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ết Quả TN" sheetId="1" state="visible" r:id="rId2"/>
    <sheet name="Thống Kê Theo Môn Toàn Trường" sheetId="2" state="visible" r:id="rId3"/>
    <sheet name="Data2020" sheetId="3" state="visible" r:id="rId4"/>
  </sheets>
  <definedNames>
    <definedName function="false" hidden="true" localSheetId="2" name="_xlnm._FilterDatabase" vbProcedure="false">Data2020!$A$7:$AE$508</definedName>
    <definedName function="false" hidden="false" localSheetId="0" name="_xlnm.Print_Titles" vbProcedure="false">'Kết Quả TN'!$3:$3</definedName>
    <definedName function="false" hidden="true" localSheetId="0" name="_xlnm._FilterDatabase" vbProcedure="false">'Kết Quả TN'!$A$3:$CQ$204</definedName>
    <definedName function="false" hidden="false" localSheetId="1" name="_xlnm.Print_Titles" vbProcedure="false">'Thống Kê Theo Môn Toàn Trường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1" uniqueCount="652">
  <si>
    <t xml:space="preserve">KẾT QUẢ TỐT NGHIỆP 2020</t>
  </si>
  <si>
    <t xml:space="preserve">STT</t>
  </si>
  <si>
    <t xml:space="preserve">Lớp</t>
  </si>
  <si>
    <t xml:space="preserve">Họ Lót</t>
  </si>
  <si>
    <t xml:space="preserve">Tên</t>
  </si>
  <si>
    <t xml:space="preserve">Toán</t>
  </si>
  <si>
    <t xml:space="preserve">Văn</t>
  </si>
  <si>
    <t xml:space="preserve">Lý</t>
  </si>
  <si>
    <t xml:space="preserve">Hoá </t>
  </si>
  <si>
    <t xml:space="preserve">Sinh</t>
  </si>
  <si>
    <t xml:space="preserve">Sử </t>
  </si>
  <si>
    <t xml:space="preserve">Địa</t>
  </si>
  <si>
    <t xml:space="preserve">GDCD</t>
  </si>
  <si>
    <t xml:space="preserve">N.Ngữ</t>
  </si>
  <si>
    <t xml:space="preserve">TB12</t>
  </si>
  <si>
    <t xml:space="preserve">KK</t>
  </si>
  <si>
    <t xml:space="preserve">Điểm TN</t>
  </si>
  <si>
    <t xml:space="preserve">Kết Quả</t>
  </si>
  <si>
    <t xml:space="preserve">THỐNG KÊ KẾT QUẢ TỐT NGHIỆP 2020</t>
  </si>
  <si>
    <t xml:space="preserve">Sỉ Số</t>
  </si>
  <si>
    <t xml:space="preserve">Ngoại Ngữ</t>
  </si>
  <si>
    <t xml:space="preserve">Chủ Nhiệm</t>
  </si>
  <si>
    <t xml:space="preserve">&gt;=5</t>
  </si>
  <si>
    <t xml:space="preserve">Tỉ lệ</t>
  </si>
  <si>
    <t xml:space="preserve">12A1</t>
  </si>
  <si>
    <t xml:space="preserve">12A2</t>
  </si>
  <si>
    <t xml:space="preserve">12A3</t>
  </si>
  <si>
    <t xml:space="preserve">12A4</t>
  </si>
  <si>
    <t xml:space="preserve">12A5</t>
  </si>
  <si>
    <t xml:space="preserve">12A6</t>
  </si>
  <si>
    <t xml:space="preserve">12A7</t>
  </si>
  <si>
    <t xml:space="preserve">12A8</t>
  </si>
  <si>
    <t xml:space="preserve">12A9</t>
  </si>
  <si>
    <t xml:space="preserve">Toàn Trường</t>
  </si>
  <si>
    <t xml:space="preserve">Hoá</t>
  </si>
  <si>
    <t xml:space="preserve">KHTN</t>
  </si>
  <si>
    <t xml:space="preserve">Sử</t>
  </si>
  <si>
    <t xml:space="preserve">KHXH</t>
  </si>
  <si>
    <t xml:space="preserve">KỲ THI THPT QUỐC GIA NĂM 2019</t>
  </si>
  <si>
    <t xml:space="preserve">BẢNG GHI ĐIỂM THI</t>
  </si>
  <si>
    <t xml:space="preserve">SỞ GD&amp;ĐT TP. HỒ CHÍ MINH</t>
  </si>
  <si>
    <t xml:space="preserve">THPT Bình Khánh</t>
  </si>
  <si>
    <t xml:space="preserve">Mã noại</t>
  </si>
  <si>
    <t xml:space="preserve">Số thứ tự</t>
  </si>
  <si>
    <t xml:space="preserve">Lớp 12</t>
  </si>
  <si>
    <t xml:space="preserve">Số CMND</t>
  </si>
  <si>
    <t xml:space="preserve">Họ và tên</t>
  </si>
  <si>
    <t xml:space="preserve">Giới tính</t>
  </si>
  <si>
    <t xml:space="preserve">Ngày sinh</t>
  </si>
  <si>
    <t xml:space="preserve">Nơi sinh</t>
  </si>
  <si>
    <t xml:space="preserve">Dân tộc</t>
  </si>
  <si>
    <t xml:space="preserve">Mã_Tên hội đồng</t>
  </si>
  <si>
    <t xml:space="preserve">Điểm số các bài thi</t>
  </si>
  <si>
    <t xml:space="preserve">Ghi chú
(mọi sửa chữa trong bảng phải được Chủ tịch Hội đồng thi ký xác nhận)
</t>
  </si>
  <si>
    <t xml:space="preserve">Họ </t>
  </si>
  <si>
    <t xml:space="preserve">Tổ Hợp</t>
  </si>
  <si>
    <t xml:space="preserve">Khối Thi</t>
  </si>
  <si>
    <t xml:space="preserve">Ngữ văn</t>
  </si>
  <si>
    <t xml:space="preserve">Vật lí</t>
  </si>
  <si>
    <t xml:space="preserve">Hóa học</t>
  </si>
  <si>
    <t xml:space="preserve">Sinh học</t>
  </si>
  <si>
    <t xml:space="preserve">Lịch sử</t>
  </si>
  <si>
    <t xml:space="preserve">Địa lý</t>
  </si>
  <si>
    <t xml:space="preserve">GD
CD</t>
  </si>
  <si>
    <t xml:space="preserve">Ngoại ngữ</t>
  </si>
  <si>
    <t xml:space="preserve">Môn NN</t>
  </si>
  <si>
    <t xml:space="preserve">079202023918</t>
  </si>
  <si>
    <t xml:space="preserve">Lê Tuấn Anh</t>
  </si>
  <si>
    <t xml:space="preserve">Nam</t>
  </si>
  <si>
    <t xml:space="preserve">14/11/2002</t>
  </si>
  <si>
    <t xml:space="preserve">TP.HCM</t>
  </si>
  <si>
    <t xml:space="preserve">Kinh</t>
  </si>
  <si>
    <t xml:space="preserve">02-Hội đồng thi Sở GD&amp;ĐT Tp. Hồ Chí Minh</t>
  </si>
  <si>
    <t xml:space="preserve">N1</t>
  </si>
  <si>
    <t xml:space="preserve">079202016018</t>
  </si>
  <si>
    <t xml:space="preserve">Nguyễn Trần Quốc Bảo</t>
  </si>
  <si>
    <t xml:space="preserve">26/05/2002</t>
  </si>
  <si>
    <t xml:space="preserve">LONG AN</t>
  </si>
  <si>
    <t xml:space="preserve">079202020860</t>
  </si>
  <si>
    <t xml:space="preserve">Lê Thanh Bình</t>
  </si>
  <si>
    <t xml:space="preserve">27/03/2002</t>
  </si>
  <si>
    <t xml:space="preserve">079202023912</t>
  </si>
  <si>
    <t xml:space="preserve">Lê Hoàng Duy</t>
  </si>
  <si>
    <t xml:space="preserve">20/04/2002</t>
  </si>
  <si>
    <t xml:space="preserve">079302032621</t>
  </si>
  <si>
    <t xml:space="preserve">Hồ Hương Giang</t>
  </si>
  <si>
    <t xml:space="preserve">Nữ</t>
  </si>
  <si>
    <t xml:space="preserve">29/06/2002</t>
  </si>
  <si>
    <t xml:space="preserve">079302033867</t>
  </si>
  <si>
    <t xml:space="preserve">Trần Lê Ngọc Hà</t>
  </si>
  <si>
    <t xml:space="preserve">24/11/2002</t>
  </si>
  <si>
    <t xml:space="preserve">079302030732</t>
  </si>
  <si>
    <t xml:space="preserve">Nguyễn Thị Thu Hiền</t>
  </si>
  <si>
    <t xml:space="preserve">29/10/2002</t>
  </si>
  <si>
    <t xml:space="preserve">079202031227</t>
  </si>
  <si>
    <t xml:space="preserve">Đặng Trung Hiếu</t>
  </si>
  <si>
    <t xml:space="preserve">10/06/2002</t>
  </si>
  <si>
    <t xml:space="preserve">079202020858</t>
  </si>
  <si>
    <t xml:space="preserve">Hồ Hoàng Huy</t>
  </si>
  <si>
    <t xml:space="preserve">05/08/2002</t>
  </si>
  <si>
    <t xml:space="preserve">079202031664</t>
  </si>
  <si>
    <t xml:space="preserve">Trần Tấn Hưng</t>
  </si>
  <si>
    <t xml:space="preserve">22/01/2002</t>
  </si>
  <si>
    <t xml:space="preserve">079302003056</t>
  </si>
  <si>
    <t xml:space="preserve">Nguyễn Huỳnh Diễm Hương</t>
  </si>
  <si>
    <t xml:space="preserve">26/09/2002</t>
  </si>
  <si>
    <t xml:space="preserve">080202000396</t>
  </si>
  <si>
    <t xml:space="preserve">Phan Văn Khải</t>
  </si>
  <si>
    <t xml:space="preserve">23/07/2002</t>
  </si>
  <si>
    <t xml:space="preserve">079202036966</t>
  </si>
  <si>
    <t xml:space="preserve">Phan Quan Khánh</t>
  </si>
  <si>
    <t xml:space="preserve">26/11/2002</t>
  </si>
  <si>
    <t xml:space="preserve">079202031667</t>
  </si>
  <si>
    <t xml:space="preserve">Phan Văn Tuấn Kiệt</t>
  </si>
  <si>
    <t xml:space="preserve">25/07/2002</t>
  </si>
  <si>
    <t xml:space="preserve">079302027345</t>
  </si>
  <si>
    <t xml:space="preserve">Trần Thị Thúy Kiều</t>
  </si>
  <si>
    <t xml:space="preserve">03/11/2002</t>
  </si>
  <si>
    <t xml:space="preserve">079301020007</t>
  </si>
  <si>
    <t xml:space="preserve">Liều Lý Kỳ</t>
  </si>
  <si>
    <t xml:space="preserve">14/04/2001</t>
  </si>
  <si>
    <t xml:space="preserve">Hoa</t>
  </si>
  <si>
    <t xml:space="preserve">079302029986</t>
  </si>
  <si>
    <t xml:space="preserve">Nguyễn Thị Thu Lan</t>
  </si>
  <si>
    <t xml:space="preserve">17/01/2002</t>
  </si>
  <si>
    <t xml:space="preserve">079302024027</t>
  </si>
  <si>
    <t xml:space="preserve">Lương Thị Mỹ Lệ</t>
  </si>
  <si>
    <t xml:space="preserve">22/05/2002</t>
  </si>
  <si>
    <t xml:space="preserve">079302024026</t>
  </si>
  <si>
    <t xml:space="preserve">Nguyễn Thị Nhã Linh</t>
  </si>
  <si>
    <t xml:space="preserve">04/09/2002</t>
  </si>
  <si>
    <t xml:space="preserve">ĐỒNG NAI</t>
  </si>
  <si>
    <t xml:space="preserve">079302032189</t>
  </si>
  <si>
    <t xml:space="preserve">Võ Thị Khánh Ly</t>
  </si>
  <si>
    <t xml:space="preserve">26/07/2002</t>
  </si>
  <si>
    <t xml:space="preserve">079302029988</t>
  </si>
  <si>
    <t xml:space="preserve">Huỳnh Thị Tuyết Mai</t>
  </si>
  <si>
    <t xml:space="preserve">19/01/2002</t>
  </si>
  <si>
    <t xml:space="preserve">079202033549</t>
  </si>
  <si>
    <t xml:space="preserve">Nguyễn Đoàn Khánh Minh</t>
  </si>
  <si>
    <t xml:space="preserve">02/05/2002</t>
  </si>
  <si>
    <t xml:space="preserve">079202022070</t>
  </si>
  <si>
    <t xml:space="preserve">Nguyễn Nam</t>
  </si>
  <si>
    <t xml:space="preserve">18/04/2002</t>
  </si>
  <si>
    <t xml:space="preserve">079302018211</t>
  </si>
  <si>
    <t xml:space="preserve">Đặng Kim Ngân</t>
  </si>
  <si>
    <t xml:space="preserve">04/08/2002</t>
  </si>
  <si>
    <t xml:space="preserve">079202031241</t>
  </si>
  <si>
    <t xml:space="preserve">Dương Thái Ngọc</t>
  </si>
  <si>
    <t xml:space="preserve">19/09/2002</t>
  </si>
  <si>
    <t xml:space="preserve">079302002253</t>
  </si>
  <si>
    <t xml:space="preserve">Nguyễn Thanh Nguyên</t>
  </si>
  <si>
    <t xml:space="preserve">14/07/2002</t>
  </si>
  <si>
    <t xml:space="preserve">079202036965</t>
  </si>
  <si>
    <t xml:space="preserve">Võ Minh Nhã</t>
  </si>
  <si>
    <t xml:space="preserve">30/03/2002</t>
  </si>
  <si>
    <t xml:space="preserve">079302020564</t>
  </si>
  <si>
    <t xml:space="preserve">Nguyễn Thị Yến Nhi</t>
  </si>
  <si>
    <t xml:space="preserve">24/12/2002</t>
  </si>
  <si>
    <t xml:space="preserve">079302019634</t>
  </si>
  <si>
    <t xml:space="preserve">Phạm Thị Yến Nhi</t>
  </si>
  <si>
    <t xml:space="preserve">079302033316</t>
  </si>
  <si>
    <t xml:space="preserve">Châu Thị Tuyết Nhung</t>
  </si>
  <si>
    <t xml:space="preserve">06/05/2002</t>
  </si>
  <si>
    <t xml:space="preserve">079202034003</t>
  </si>
  <si>
    <t xml:space="preserve">Nguyễn Trần Hoàng Phú</t>
  </si>
  <si>
    <t xml:space="preserve">08/11/2002</t>
  </si>
  <si>
    <t xml:space="preserve">079202007690</t>
  </si>
  <si>
    <t xml:space="preserve">Phạm Việt Sang</t>
  </si>
  <si>
    <t xml:space="preserve">07/01/2002</t>
  </si>
  <si>
    <t xml:space="preserve">079201011740</t>
  </si>
  <si>
    <t xml:space="preserve">Nguyễn Tấn Tài</t>
  </si>
  <si>
    <t xml:space="preserve">08/10/2001</t>
  </si>
  <si>
    <t xml:space="preserve">079302031270</t>
  </si>
  <si>
    <t xml:space="preserve">Nguyễn Minh Thư</t>
  </si>
  <si>
    <t xml:space="preserve">09/09/2002</t>
  </si>
  <si>
    <t xml:space="preserve">079302020563</t>
  </si>
  <si>
    <t xml:space="preserve">Đặng Thị Thùy Trang</t>
  </si>
  <si>
    <t xml:space="preserve">11/07/2002</t>
  </si>
  <si>
    <t xml:space="preserve">079302020566</t>
  </si>
  <si>
    <t xml:space="preserve">Lê Thị Bích Trâm</t>
  </si>
  <si>
    <t xml:space="preserve">15/06/2002</t>
  </si>
  <si>
    <t xml:space="preserve">079302022982</t>
  </si>
  <si>
    <t xml:space="preserve">Nguyễn Trần Bảo Trân</t>
  </si>
  <si>
    <t xml:space="preserve">02/11/2002</t>
  </si>
  <si>
    <t xml:space="preserve">079202023919</t>
  </si>
  <si>
    <t xml:space="preserve">Đoàn Huỳnh Nguyễn Châu Thanh Tú</t>
  </si>
  <si>
    <t xml:space="preserve">06/11/2002</t>
  </si>
  <si>
    <t xml:space="preserve">079302020557</t>
  </si>
  <si>
    <t xml:space="preserve">Trần Hà Lan Vy</t>
  </si>
  <si>
    <t xml:space="preserve">082302000172</t>
  </si>
  <si>
    <t xml:space="preserve">Nguyễn Thị Thanh Xuân</t>
  </si>
  <si>
    <t xml:space="preserve">07/12/2002</t>
  </si>
  <si>
    <t xml:space="preserve">TIỀN GIANG</t>
  </si>
  <si>
    <t xml:space="preserve">079302021769</t>
  </si>
  <si>
    <t xml:space="preserve">Võ Vân Anh</t>
  </si>
  <si>
    <t xml:space="preserve">20/10/2002</t>
  </si>
  <si>
    <t xml:space="preserve">079202019867</t>
  </si>
  <si>
    <t xml:space="preserve">Huỳnh Võ Trung Cường</t>
  </si>
  <si>
    <t xml:space="preserve">20/09/2002</t>
  </si>
  <si>
    <t xml:space="preserve">079302031867</t>
  </si>
  <si>
    <t xml:space="preserve">Phan Thị Ngọc Diệu</t>
  </si>
  <si>
    <t xml:space="preserve">27/04/2002</t>
  </si>
  <si>
    <t xml:space="preserve">079202031642</t>
  </si>
  <si>
    <t xml:space="preserve">Mã Thành Đạt</t>
  </si>
  <si>
    <t xml:space="preserve">15/12/2002</t>
  </si>
  <si>
    <t xml:space="preserve">079202031666</t>
  </si>
  <si>
    <t xml:space="preserve">Hồ Tấn Hào</t>
  </si>
  <si>
    <t xml:space="preserve">15/01/2002</t>
  </si>
  <si>
    <t xml:space="preserve">079302029528</t>
  </si>
  <si>
    <t xml:space="preserve">Đặng Thị Như Hằng</t>
  </si>
  <si>
    <t xml:space="preserve">05/03/2002</t>
  </si>
  <si>
    <t xml:space="preserve">079202024562</t>
  </si>
  <si>
    <t xml:space="preserve">Nguyễn Minh Hiếu</t>
  </si>
  <si>
    <t xml:space="preserve">04/12/2002</t>
  </si>
  <si>
    <t xml:space="preserve">079202036566</t>
  </si>
  <si>
    <t xml:space="preserve">Nguyễn Trọng Hiếu</t>
  </si>
  <si>
    <t xml:space="preserve">28/11/2002</t>
  </si>
  <si>
    <t xml:space="preserve">079302021009</t>
  </si>
  <si>
    <t xml:space="preserve">Dương Huỳnh Huế Hoa</t>
  </si>
  <si>
    <t xml:space="preserve">02/09/2002</t>
  </si>
  <si>
    <t xml:space="preserve">079202027805</t>
  </si>
  <si>
    <t xml:space="preserve">Nguyễn Xuân Hoài</t>
  </si>
  <si>
    <t xml:space="preserve">079302020592</t>
  </si>
  <si>
    <t xml:space="preserve">Lê Thị Diễm Hương</t>
  </si>
  <si>
    <t xml:space="preserve">02/12/2002</t>
  </si>
  <si>
    <t xml:space="preserve">079202032156</t>
  </si>
  <si>
    <t xml:space="preserve">Nguyễn Thanh Ka</t>
  </si>
  <si>
    <t xml:space="preserve">04/03/2002</t>
  </si>
  <si>
    <t xml:space="preserve">079202016019</t>
  </si>
  <si>
    <t xml:space="preserve">Võ Duy Khánh</t>
  </si>
  <si>
    <t xml:space="preserve">079202027998</t>
  </si>
  <si>
    <t xml:space="preserve">Nguyễn Tuấn Kiệt</t>
  </si>
  <si>
    <t xml:space="preserve">079302022981</t>
  </si>
  <si>
    <t xml:space="preserve">Nguyễn Thị Trúc Lam</t>
  </si>
  <si>
    <t xml:space="preserve">11/02/2002</t>
  </si>
  <si>
    <t xml:space="preserve">079302029987</t>
  </si>
  <si>
    <t xml:space="preserve">Trần Thị Thùy Liên</t>
  </si>
  <si>
    <t xml:space="preserve">08/05/2002</t>
  </si>
  <si>
    <t xml:space="preserve">079202016017</t>
  </si>
  <si>
    <t xml:space="preserve">Phan Quang Minh</t>
  </si>
  <si>
    <t xml:space="preserve">18/02/2002</t>
  </si>
  <si>
    <t xml:space="preserve">079202023165</t>
  </si>
  <si>
    <t xml:space="preserve">Võ Anh Ngọc</t>
  </si>
  <si>
    <t xml:space="preserve">09/12/2002</t>
  </si>
  <si>
    <t xml:space="preserve">079302019630</t>
  </si>
  <si>
    <t xml:space="preserve">Nguyễn Thụy Thảo Nguyên</t>
  </si>
  <si>
    <t xml:space="preserve">16/10/2002</t>
  </si>
  <si>
    <t xml:space="preserve">079202030738</t>
  </si>
  <si>
    <t xml:space="preserve">Trần Minh Nhật</t>
  </si>
  <si>
    <t xml:space="preserve">09/08/2002</t>
  </si>
  <si>
    <t xml:space="preserve">BẾN TRE</t>
  </si>
  <si>
    <t xml:space="preserve">079302021757</t>
  </si>
  <si>
    <t xml:space="preserve">Lê Thị Hồng Nhung</t>
  </si>
  <si>
    <t xml:space="preserve">03/03/2002</t>
  </si>
  <si>
    <t xml:space="preserve">079302022777</t>
  </si>
  <si>
    <t xml:space="preserve">Đinh Phạm Quỳnh Như</t>
  </si>
  <si>
    <t xml:space="preserve">30/05/2002</t>
  </si>
  <si>
    <t xml:space="preserve">079302033868</t>
  </si>
  <si>
    <t xml:space="preserve">Lê Hồng Châu Phi</t>
  </si>
  <si>
    <t xml:space="preserve">30/12/2002</t>
  </si>
  <si>
    <t xml:space="preserve">079202019862</t>
  </si>
  <si>
    <t xml:space="preserve">Nguyễn Chí Phong</t>
  </si>
  <si>
    <t xml:space="preserve">07/10/2002</t>
  </si>
  <si>
    <t xml:space="preserve">079202027658</t>
  </si>
  <si>
    <t xml:space="preserve">Nguyễn Minh Phúc</t>
  </si>
  <si>
    <t xml:space="preserve">11/12/2002</t>
  </si>
  <si>
    <t xml:space="preserve">079202033070</t>
  </si>
  <si>
    <t xml:space="preserve">Nguyễn Huy Phương</t>
  </si>
  <si>
    <t xml:space="preserve">08/10/2002</t>
  </si>
  <si>
    <t xml:space="preserve">079302021766</t>
  </si>
  <si>
    <t xml:space="preserve">Nguyễn Khánh Quỳnh</t>
  </si>
  <si>
    <t xml:space="preserve">12/08/2002</t>
  </si>
  <si>
    <t xml:space="preserve">079302023472</t>
  </si>
  <si>
    <t xml:space="preserve">Đặng Thị Phương Thảo</t>
  </si>
  <si>
    <t xml:space="preserve">09/03/2002</t>
  </si>
  <si>
    <t xml:space="preserve">079202013993</t>
  </si>
  <si>
    <t xml:space="preserve">Lê Huỳnh Trí Thông</t>
  </si>
  <si>
    <t xml:space="preserve">22/11/2002</t>
  </si>
  <si>
    <t xml:space="preserve">079201014312</t>
  </si>
  <si>
    <t xml:space="preserve">Trần Minh Thơ</t>
  </si>
  <si>
    <t xml:space="preserve">27/10/2001</t>
  </si>
  <si>
    <t xml:space="preserve">083302000242</t>
  </si>
  <si>
    <t xml:space="preserve">Đặng Ngọc Anh Thư</t>
  </si>
  <si>
    <t xml:space="preserve">079302015523</t>
  </si>
  <si>
    <t xml:space="preserve">Phạm Ngọc Thùy Trang</t>
  </si>
  <si>
    <t xml:space="preserve">01/11/2002</t>
  </si>
  <si>
    <t xml:space="preserve">079302030736</t>
  </si>
  <si>
    <t xml:space="preserve">Hà Nguyễn Phương Trâm</t>
  </si>
  <si>
    <t xml:space="preserve">12/10/2002</t>
  </si>
  <si>
    <t xml:space="preserve">079202022569</t>
  </si>
  <si>
    <t xml:space="preserve">Lê Minh Trí</t>
  </si>
  <si>
    <t xml:space="preserve">05/05/2002</t>
  </si>
  <si>
    <t xml:space="preserve">079202027708</t>
  </si>
  <si>
    <t xml:space="preserve">Phan Thành Trung</t>
  </si>
  <si>
    <t xml:space="preserve">22/12/2002</t>
  </si>
  <si>
    <t xml:space="preserve">079202035626</t>
  </si>
  <si>
    <t xml:space="preserve">Trần Thanh Tú</t>
  </si>
  <si>
    <t xml:space="preserve">13/04/2002</t>
  </si>
  <si>
    <t xml:space="preserve">079202030004</t>
  </si>
  <si>
    <t xml:space="preserve">Nguyễn Anh Tuấn</t>
  </si>
  <si>
    <t xml:space="preserve">14/06/2002</t>
  </si>
  <si>
    <t xml:space="preserve">079302034317</t>
  </si>
  <si>
    <t xml:space="preserve">Nguyễn Phạm Thu Tuyền</t>
  </si>
  <si>
    <t xml:space="preserve">25/12/2002</t>
  </si>
  <si>
    <t xml:space="preserve">079302028730</t>
  </si>
  <si>
    <t xml:space="preserve">Nguyễn Thị Bích Vân</t>
  </si>
  <si>
    <t xml:space="preserve">26/02/2002</t>
  </si>
  <si>
    <t xml:space="preserve">079302023757</t>
  </si>
  <si>
    <t xml:space="preserve">Võ Thái Hồng Vi</t>
  </si>
  <si>
    <t xml:space="preserve">06/04/2002</t>
  </si>
  <si>
    <t xml:space="preserve">079302020593</t>
  </si>
  <si>
    <t xml:space="preserve">Lưu Thị Hải Vy</t>
  </si>
  <si>
    <t xml:space="preserve">17/07/2002</t>
  </si>
  <si>
    <t xml:space="preserve">079302021758</t>
  </si>
  <si>
    <t xml:space="preserve">Nguyễn Thị Tường Vy</t>
  </si>
  <si>
    <t xml:space="preserve">079302033628</t>
  </si>
  <si>
    <t xml:space="preserve">Võ Phương Hoàng Ái</t>
  </si>
  <si>
    <t xml:space="preserve">079202031539</t>
  </si>
  <si>
    <t xml:space="preserve">Phan Thanh Tuấn Anh</t>
  </si>
  <si>
    <t xml:space="preserve">25/11/2002</t>
  </si>
  <si>
    <t xml:space="preserve">079202024260</t>
  </si>
  <si>
    <t xml:space="preserve">Hồ Thanh Dương</t>
  </si>
  <si>
    <t xml:space="preserve">25/05/2002</t>
  </si>
  <si>
    <t xml:space="preserve">331901498</t>
  </si>
  <si>
    <t xml:space="preserve">Huỳnh Thanh Đào</t>
  </si>
  <si>
    <t xml:space="preserve">03/06/2002</t>
  </si>
  <si>
    <t xml:space="preserve">ĐỒNG THÁP</t>
  </si>
  <si>
    <t xml:space="preserve">079202023916</t>
  </si>
  <si>
    <t xml:space="preserve">Trương Huỳnh Đức</t>
  </si>
  <si>
    <t xml:space="preserve">28/06/2002</t>
  </si>
  <si>
    <t xml:space="preserve">079302030731</t>
  </si>
  <si>
    <t xml:space="preserve">Nguyễn Vũ Thanh Hà</t>
  </si>
  <si>
    <t xml:space="preserve">079302031482</t>
  </si>
  <si>
    <t xml:space="preserve">Lê Thị Thu Hiền</t>
  </si>
  <si>
    <t xml:space="preserve">21/07/2002</t>
  </si>
  <si>
    <t xml:space="preserve">079202031095</t>
  </si>
  <si>
    <t xml:space="preserve">31/05/2002</t>
  </si>
  <si>
    <t xml:space="preserve">079202019865</t>
  </si>
  <si>
    <t xml:space="preserve">09/11/2002</t>
  </si>
  <si>
    <t xml:space="preserve">079302019633</t>
  </si>
  <si>
    <t xml:space="preserve">Lương Gia Linh</t>
  </si>
  <si>
    <t xml:space="preserve">28/10/2002</t>
  </si>
  <si>
    <t xml:space="preserve">079302014145</t>
  </si>
  <si>
    <t xml:space="preserve">Nguyễn Huỳnh Nhật Linh</t>
  </si>
  <si>
    <t xml:space="preserve">15/04/2002</t>
  </si>
  <si>
    <t xml:space="preserve">079202036468</t>
  </si>
  <si>
    <t xml:space="preserve">Nguyễn Văn Lộc</t>
  </si>
  <si>
    <t xml:space="preserve">22/10/2002</t>
  </si>
  <si>
    <t xml:space="preserve">079302028734</t>
  </si>
  <si>
    <t xml:space="preserve">Nguyễn Thị Trúc Mai</t>
  </si>
  <si>
    <t xml:space="preserve">13/12/2002</t>
  </si>
  <si>
    <t xml:space="preserve">079202023166</t>
  </si>
  <si>
    <t xml:space="preserve">Du Phi Minh</t>
  </si>
  <si>
    <t xml:space="preserve">27/10/2002</t>
  </si>
  <si>
    <t xml:space="preserve">079202019040</t>
  </si>
  <si>
    <t xml:space="preserve">Võ Tấn Minh</t>
  </si>
  <si>
    <t xml:space="preserve">18/12/2002</t>
  </si>
  <si>
    <t xml:space="preserve">079302022781</t>
  </si>
  <si>
    <t xml:space="preserve">Huỳnh Phương Nam</t>
  </si>
  <si>
    <t xml:space="preserve">07/04/2002</t>
  </si>
  <si>
    <t xml:space="preserve">079301014688</t>
  </si>
  <si>
    <t xml:space="preserve">Nguyễn Thị Thanh Ngân</t>
  </si>
  <si>
    <t xml:space="preserve">11/09/2001</t>
  </si>
  <si>
    <t xml:space="preserve">079202035920</t>
  </si>
  <si>
    <t xml:space="preserve">Nguyễn Hiếu Nhân</t>
  </si>
  <si>
    <t xml:space="preserve">09/02/2002</t>
  </si>
  <si>
    <t xml:space="preserve">079302020569</t>
  </si>
  <si>
    <t xml:space="preserve">Nguyễn Cao Minh Thùy Nhung</t>
  </si>
  <si>
    <t xml:space="preserve">20/08/2002</t>
  </si>
  <si>
    <t xml:space="preserve">079302032570</t>
  </si>
  <si>
    <t xml:space="preserve">Hồ Thị Quỳnh Như</t>
  </si>
  <si>
    <t xml:space="preserve">08/12/2002</t>
  </si>
  <si>
    <t xml:space="preserve">079302030409</t>
  </si>
  <si>
    <t xml:space="preserve">Nguyễn Thị Quỳnh Như</t>
  </si>
  <si>
    <t xml:space="preserve">21/03/2002</t>
  </si>
  <si>
    <t xml:space="preserve">079202020856</t>
  </si>
  <si>
    <t xml:space="preserve">Lê Minh Phú</t>
  </si>
  <si>
    <t xml:space="preserve">18/11/2002</t>
  </si>
  <si>
    <t xml:space="preserve">079202030001</t>
  </si>
  <si>
    <t xml:space="preserve">Cao Hoàng Phúc</t>
  </si>
  <si>
    <t xml:space="preserve">094202000138</t>
  </si>
  <si>
    <t xml:space="preserve">Trần Nguyễn Tấn Phúc</t>
  </si>
  <si>
    <t xml:space="preserve">31/03/2002</t>
  </si>
  <si>
    <t xml:space="preserve">079202030740</t>
  </si>
  <si>
    <t xml:space="preserve">Đặng Văn Phương</t>
  </si>
  <si>
    <t xml:space="preserve">079302023471</t>
  </si>
  <si>
    <t xml:space="preserve">Nguyễn Thị Diễm Sương</t>
  </si>
  <si>
    <t xml:space="preserve">24/06/2002</t>
  </si>
  <si>
    <t xml:space="preserve">079202030998</t>
  </si>
  <si>
    <t xml:space="preserve">Dương Văn Tài</t>
  </si>
  <si>
    <t xml:space="preserve">11/11/2002</t>
  </si>
  <si>
    <t xml:space="preserve">079302031036</t>
  </si>
  <si>
    <t xml:space="preserve">Nguyễn Thị Ngọc Thạo</t>
  </si>
  <si>
    <t xml:space="preserve">05/12/2002</t>
  </si>
  <si>
    <t xml:space="preserve">079301019234</t>
  </si>
  <si>
    <t xml:space="preserve">Lê Thị Hồng Thắm</t>
  </si>
  <si>
    <t xml:space="preserve">28/12/2001</t>
  </si>
  <si>
    <t xml:space="preserve">079202031669</t>
  </si>
  <si>
    <t xml:space="preserve">Cao Minh Thiện</t>
  </si>
  <si>
    <t xml:space="preserve">11/05/2002</t>
  </si>
  <si>
    <t xml:space="preserve">079302023475</t>
  </si>
  <si>
    <t xml:space="preserve">Lê Thị Hương Thủy</t>
  </si>
  <si>
    <t xml:space="preserve">08/08/2002</t>
  </si>
  <si>
    <t xml:space="preserve">079302019627</t>
  </si>
  <si>
    <t xml:space="preserve">Đặng Huỳnh Anh Thư</t>
  </si>
  <si>
    <t xml:space="preserve">11/09/2002</t>
  </si>
  <si>
    <t xml:space="preserve">079302031618</t>
  </si>
  <si>
    <t xml:space="preserve">Đặng Thị Mỹ Tiên</t>
  </si>
  <si>
    <t xml:space="preserve">25/10/2002</t>
  </si>
  <si>
    <t xml:space="preserve">079202033376</t>
  </si>
  <si>
    <t xml:space="preserve">Bùi Nhựt Tiến</t>
  </si>
  <si>
    <t xml:space="preserve">14/03/2002</t>
  </si>
  <si>
    <t xml:space="preserve">079302032188</t>
  </si>
  <si>
    <t xml:space="preserve">Phạm Thị Thùy Trang</t>
  </si>
  <si>
    <t xml:space="preserve">03/01/2002</t>
  </si>
  <si>
    <t xml:space="preserve">079302032622</t>
  </si>
  <si>
    <t xml:space="preserve">Trương Thị Ngọc Trâm</t>
  </si>
  <si>
    <t xml:space="preserve">20/01/2002</t>
  </si>
  <si>
    <t xml:space="preserve">079202022065</t>
  </si>
  <si>
    <t xml:space="preserve">Trần Minh Tú</t>
  </si>
  <si>
    <t xml:space="preserve">05/04/2002</t>
  </si>
  <si>
    <t xml:space="preserve">079202033924</t>
  </si>
  <si>
    <t xml:space="preserve">Nguyễn Tuấn Vũ</t>
  </si>
  <si>
    <t xml:space="preserve">079302026709</t>
  </si>
  <si>
    <t xml:space="preserve">Phan Thị Phương Vy</t>
  </si>
  <si>
    <t xml:space="preserve">06/08/2002</t>
  </si>
  <si>
    <t xml:space="preserve">079302033466</t>
  </si>
  <si>
    <t xml:space="preserve">Nguyễn Tiên Kiều Anh</t>
  </si>
  <si>
    <t xml:space="preserve">18/05/2002</t>
  </si>
  <si>
    <t xml:space="preserve">079202023920</t>
  </si>
  <si>
    <t xml:space="preserve">Hồ Hòa Bình</t>
  </si>
  <si>
    <t xml:space="preserve">01/09/2002</t>
  </si>
  <si>
    <t xml:space="preserve">079202018293</t>
  </si>
  <si>
    <t xml:space="preserve">Huỳnh Văn Đạt</t>
  </si>
  <si>
    <t xml:space="preserve">079302022984</t>
  </si>
  <si>
    <t xml:space="preserve">Phạm Thị Đặng</t>
  </si>
  <si>
    <t xml:space="preserve">11/10/2002</t>
  </si>
  <si>
    <t xml:space="preserve">038201000962</t>
  </si>
  <si>
    <t xml:space="preserve">Tạ Quang Giang</t>
  </si>
  <si>
    <t xml:space="preserve">17/09/2001</t>
  </si>
  <si>
    <t xml:space="preserve">THANH HÓA</t>
  </si>
  <si>
    <t xml:space="preserve">079302030407</t>
  </si>
  <si>
    <t xml:space="preserve">Nguyễn Thị Kim Hà</t>
  </si>
  <si>
    <t xml:space="preserve">079302033866</t>
  </si>
  <si>
    <t xml:space="preserve">Hồ Ngọc Hân</t>
  </si>
  <si>
    <t xml:space="preserve">05/11/2002</t>
  </si>
  <si>
    <t xml:space="preserve">079302033561</t>
  </si>
  <si>
    <t xml:space="preserve">Nguyễn Bích Hân</t>
  </si>
  <si>
    <t xml:space="preserve">27/11/2002</t>
  </si>
  <si>
    <t xml:space="preserve">079201027215</t>
  </si>
  <si>
    <t xml:space="preserve">28/10/2001</t>
  </si>
  <si>
    <t xml:space="preserve">079202027707</t>
  </si>
  <si>
    <t xml:space="preserve">Phan Thành Hiếu</t>
  </si>
  <si>
    <t xml:space="preserve">079202016760</t>
  </si>
  <si>
    <t xml:space="preserve">Lê Nhật Huy</t>
  </si>
  <si>
    <t xml:space="preserve">13/01/2002</t>
  </si>
  <si>
    <t xml:space="preserve">079202030003</t>
  </si>
  <si>
    <t xml:space="preserve">Nguyễn Hoàng Khải</t>
  </si>
  <si>
    <t xml:space="preserve">079202031226</t>
  </si>
  <si>
    <t xml:space="preserve">Nguyễn Khiêm</t>
  </si>
  <si>
    <t xml:space="preserve">079202027999</t>
  </si>
  <si>
    <t xml:space="preserve">Tiêu Anh Kiệt</t>
  </si>
  <si>
    <t xml:space="preserve">07/11/2002</t>
  </si>
  <si>
    <t xml:space="preserve">079202023914</t>
  </si>
  <si>
    <t xml:space="preserve">Lê Nguyễn Duy Linh</t>
  </si>
  <si>
    <t xml:space="preserve">18/06/2002</t>
  </si>
  <si>
    <t xml:space="preserve">075302000543</t>
  </si>
  <si>
    <t xml:space="preserve">Lương Thị Ngọc Linh</t>
  </si>
  <si>
    <t xml:space="preserve">23/06/2002</t>
  </si>
  <si>
    <t xml:space="preserve">079202033264</t>
  </si>
  <si>
    <t xml:space="preserve">Nguyễn Thành Lộc</t>
  </si>
  <si>
    <t xml:space="preserve">079202037046</t>
  </si>
  <si>
    <t xml:space="preserve">Võ Nhật Minh</t>
  </si>
  <si>
    <t xml:space="preserve">079302022778</t>
  </si>
  <si>
    <t xml:space="preserve">Đỗ Thị Ngọc Nga</t>
  </si>
  <si>
    <t xml:space="preserve">079302002254</t>
  </si>
  <si>
    <t xml:space="preserve">Nguyễn Thanh Ngân</t>
  </si>
  <si>
    <t xml:space="preserve">075302000584</t>
  </si>
  <si>
    <t xml:space="preserve">Nguyễn Thị Kim Ngân</t>
  </si>
  <si>
    <t xml:space="preserve">20/11/2002</t>
  </si>
  <si>
    <t xml:space="preserve">079302034557</t>
  </si>
  <si>
    <t xml:space="preserve">Lê Thị Hồng Nguyên</t>
  </si>
  <si>
    <t xml:space="preserve">02/06/2002</t>
  </si>
  <si>
    <t xml:space="preserve">079202028000</t>
  </si>
  <si>
    <t xml:space="preserve">Phạm Huỳnh Phúc Nguyên</t>
  </si>
  <si>
    <t xml:space="preserve">079202023578</t>
  </si>
  <si>
    <t xml:space="preserve">Nguyễn Thanh Nhã</t>
  </si>
  <si>
    <t xml:space="preserve">079302016707</t>
  </si>
  <si>
    <t xml:space="preserve">Huỳnh Thị Huyền Nhi</t>
  </si>
  <si>
    <t xml:space="preserve">02/03/2002</t>
  </si>
  <si>
    <t xml:space="preserve">079302029525</t>
  </si>
  <si>
    <t xml:space="preserve">Đinh Nguyễn Kiều Nhung</t>
  </si>
  <si>
    <t xml:space="preserve">23/02/2002</t>
  </si>
  <si>
    <t xml:space="preserve">079302022273</t>
  </si>
  <si>
    <t xml:space="preserve">Nguyễn Thị Huỳnh Như</t>
  </si>
  <si>
    <t xml:space="preserve">22/08/2002</t>
  </si>
  <si>
    <t xml:space="preserve">079302028936</t>
  </si>
  <si>
    <t xml:space="preserve">Nguyễn Thị Thu Phương</t>
  </si>
  <si>
    <t xml:space="preserve">03/10/2002</t>
  </si>
  <si>
    <t xml:space="preserve">079302029761</t>
  </si>
  <si>
    <t xml:space="preserve">Châu Thị Kim Phượng</t>
  </si>
  <si>
    <t xml:space="preserve">15/05/2002</t>
  </si>
  <si>
    <t xml:space="preserve">079302020565</t>
  </si>
  <si>
    <t xml:space="preserve">Huỳnh Thị Ngọc Phượng</t>
  </si>
  <si>
    <t xml:space="preserve">03/12/2002</t>
  </si>
  <si>
    <t xml:space="preserve">079302029160</t>
  </si>
  <si>
    <t xml:space="preserve">Hồ Nhật Phương Quỳnh</t>
  </si>
  <si>
    <t xml:space="preserve">25/03/2002</t>
  </si>
  <si>
    <t xml:space="preserve">079202025048</t>
  </si>
  <si>
    <t xml:space="preserve">Bùi Văn Tâm</t>
  </si>
  <si>
    <t xml:space="preserve">13/07/2002</t>
  </si>
  <si>
    <t xml:space="preserve">079202037470</t>
  </si>
  <si>
    <t xml:space="preserve">Nguyễn Hồng Tấn</t>
  </si>
  <si>
    <t xml:space="preserve">080202000499</t>
  </si>
  <si>
    <t xml:space="preserve">Võ Phước Thanh</t>
  </si>
  <si>
    <t xml:space="preserve">22/03/2002</t>
  </si>
  <si>
    <t xml:space="preserve">079302029423</t>
  </si>
  <si>
    <t xml:space="preserve">Lê Thị Anh Thư</t>
  </si>
  <si>
    <t xml:space="preserve">12/01/2002</t>
  </si>
  <si>
    <t xml:space="preserve">079302026125</t>
  </si>
  <si>
    <t xml:space="preserve">Nguyễn Thị Cẩm Tiên</t>
  </si>
  <si>
    <t xml:space="preserve">079202019860</t>
  </si>
  <si>
    <t xml:space="preserve">Phạm Quốc Toàn</t>
  </si>
  <si>
    <t xml:space="preserve">079202028801</t>
  </si>
  <si>
    <t xml:space="preserve">Kiêng Ngọc Tuấn</t>
  </si>
  <si>
    <t xml:space="preserve">Khơ Me</t>
  </si>
  <si>
    <t xml:space="preserve">079302031614</t>
  </si>
  <si>
    <t xml:space="preserve">Bùi Thị Thúy Vy</t>
  </si>
  <si>
    <t xml:space="preserve">079302028733</t>
  </si>
  <si>
    <t xml:space="preserve">Nguyễn Ngọc Thúy Vy</t>
  </si>
  <si>
    <t xml:space="preserve">079302023473</t>
  </si>
  <si>
    <t xml:space="preserve">26/08/2002</t>
  </si>
  <si>
    <t xml:space="preserve">079201026814</t>
  </si>
  <si>
    <t xml:space="preserve">Đặng Tấn Duy</t>
  </si>
  <si>
    <t xml:space="preserve">27/08/2001</t>
  </si>
  <si>
    <t xml:space="preserve">079302012283</t>
  </si>
  <si>
    <t xml:space="preserve">Nguyễn Thị Thùy Dương</t>
  </si>
  <si>
    <t xml:space="preserve">28/05/2002</t>
  </si>
  <si>
    <t xml:space="preserve">079302030735</t>
  </si>
  <si>
    <t xml:space="preserve">Huỳnh Thị Hồng Đào</t>
  </si>
  <si>
    <t xml:space="preserve">10/11/2002</t>
  </si>
  <si>
    <t xml:space="preserve">079302031760</t>
  </si>
  <si>
    <t xml:space="preserve">Nguyễn Thị Ngọc Giàu</t>
  </si>
  <si>
    <t xml:space="preserve">24/10/2002</t>
  </si>
  <si>
    <t xml:space="preserve">079302034049</t>
  </si>
  <si>
    <t xml:space="preserve">Võ Thị Ngọc Hà</t>
  </si>
  <si>
    <t xml:space="preserve">06/02/2002</t>
  </si>
  <si>
    <t xml:space="preserve">079302024383</t>
  </si>
  <si>
    <t xml:space="preserve">Nguyễn Thị Ngọc Hân</t>
  </si>
  <si>
    <t xml:space="preserve">094302000072</t>
  </si>
  <si>
    <t xml:space="preserve">079202017783</t>
  </si>
  <si>
    <t xml:space="preserve">Lê Nguyễn Minh Huân</t>
  </si>
  <si>
    <t xml:space="preserve">079202025623</t>
  </si>
  <si>
    <t xml:space="preserve">Nguyễn Đức Huy</t>
  </si>
  <si>
    <t xml:space="preserve">30/09/2002</t>
  </si>
  <si>
    <t xml:space="preserve">079202022575</t>
  </si>
  <si>
    <t xml:space="preserve">Võ Khắc Huy</t>
  </si>
  <si>
    <t xml:space="preserve">25/04/2002</t>
  </si>
  <si>
    <t xml:space="preserve">079202034200</t>
  </si>
  <si>
    <t xml:space="preserve">Lê Tuấn Kiệt</t>
  </si>
  <si>
    <t xml:space="preserve">04/05/2002</t>
  </si>
  <si>
    <t xml:space="preserve">079202029663</t>
  </si>
  <si>
    <t xml:space="preserve">Nguyễn Anh Tuấn Kiệt</t>
  </si>
  <si>
    <t xml:space="preserve">079302021767</t>
  </si>
  <si>
    <t xml:space="preserve">Trần Thị Kiều Lan</t>
  </si>
  <si>
    <t xml:space="preserve">11/01/2002</t>
  </si>
  <si>
    <t xml:space="preserve">079302033863</t>
  </si>
  <si>
    <t xml:space="preserve">Nguyễn Thị Bích Liễu</t>
  </si>
  <si>
    <t xml:space="preserve">23/09/2002</t>
  </si>
  <si>
    <t xml:space="preserve">079302026832</t>
  </si>
  <si>
    <t xml:space="preserve">Đặng Thị Cẩm Linh</t>
  </si>
  <si>
    <t xml:space="preserve">079302003055</t>
  </si>
  <si>
    <t xml:space="preserve">Phan Thúy Linh</t>
  </si>
  <si>
    <t xml:space="preserve">079302029814</t>
  </si>
  <si>
    <t xml:space="preserve">Hồ Như My</t>
  </si>
  <si>
    <t xml:space="preserve">079302020585</t>
  </si>
  <si>
    <t xml:space="preserve">Nguyễn Hồ Hải My</t>
  </si>
  <si>
    <t xml:space="preserve">06/01/2002</t>
  </si>
  <si>
    <t xml:space="preserve">079202036988</t>
  </si>
  <si>
    <t xml:space="preserve">Trần Tấn Nam</t>
  </si>
  <si>
    <t xml:space="preserve">08/01/2002</t>
  </si>
  <si>
    <t xml:space="preserve">079202025047</t>
  </si>
  <si>
    <t xml:space="preserve">Lê Ngọc Nga</t>
  </si>
  <si>
    <t xml:space="preserve">27/07/2002</t>
  </si>
  <si>
    <t xml:space="preserve">079302033864</t>
  </si>
  <si>
    <t xml:space="preserve">Nguyễn Thị Kim Nga</t>
  </si>
  <si>
    <t xml:space="preserve">18/07/2002</t>
  </si>
  <si>
    <t xml:space="preserve">079302018213</t>
  </si>
  <si>
    <t xml:space="preserve">Huỳnh Thị Kim Ngân</t>
  </si>
  <si>
    <t xml:space="preserve">26/03/2002</t>
  </si>
  <si>
    <t xml:space="preserve">079302020570</t>
  </si>
  <si>
    <t xml:space="preserve">Tô Thị Hồng Ngọc</t>
  </si>
  <si>
    <t xml:space="preserve">079302025818</t>
  </si>
  <si>
    <t xml:space="preserve">Trần Nguyễn Yến Ngọc</t>
  </si>
  <si>
    <t xml:space="preserve">17/03/2002</t>
  </si>
  <si>
    <t xml:space="preserve">079302025478</t>
  </si>
  <si>
    <t xml:space="preserve">Thái Thị Hồng Nhất</t>
  </si>
  <si>
    <t xml:space="preserve">079302018209</t>
  </si>
  <si>
    <t xml:space="preserve">Phạm Thị Quỳnh Như</t>
  </si>
  <si>
    <t xml:space="preserve">11/04/2002</t>
  </si>
  <si>
    <t xml:space="preserve">025990408</t>
  </si>
  <si>
    <t xml:space="preserve">Trần Văn Pha</t>
  </si>
  <si>
    <t xml:space="preserve">18/10/2000</t>
  </si>
  <si>
    <t xml:space="preserve">079202035041</t>
  </si>
  <si>
    <t xml:space="preserve">Châu Hoàng Tấn Phát</t>
  </si>
  <si>
    <t xml:space="preserve">079202005091</t>
  </si>
  <si>
    <t xml:space="preserve">Nguyễn Kim Phụng</t>
  </si>
  <si>
    <t xml:space="preserve">079202024561</t>
  </si>
  <si>
    <t xml:space="preserve">Nguyễn Thanh Quang</t>
  </si>
  <si>
    <t xml:space="preserve">29/08/2002</t>
  </si>
  <si>
    <t xml:space="preserve">079202020853</t>
  </si>
  <si>
    <t xml:space="preserve">Lê Minh Tân</t>
  </si>
  <si>
    <t xml:space="preserve">06/09/2002</t>
  </si>
  <si>
    <t xml:space="preserve">095202000517</t>
  </si>
  <si>
    <t xml:space="preserve">Lê Hoàng Thái</t>
  </si>
  <si>
    <t xml:space="preserve">079202035919</t>
  </si>
  <si>
    <t xml:space="preserve">Trần Văn Thanh</t>
  </si>
  <si>
    <t xml:space="preserve">079302031037</t>
  </si>
  <si>
    <t xml:space="preserve">Huỳnh Thị Phương Thảo</t>
  </si>
  <si>
    <t xml:space="preserve">20/06/2002</t>
  </si>
  <si>
    <t xml:space="preserve">079302028624</t>
  </si>
  <si>
    <t xml:space="preserve">Trương Thanh Thảo</t>
  </si>
  <si>
    <t xml:space="preserve">079202016768</t>
  </si>
  <si>
    <t xml:space="preserve">Trần Phú Thịnh</t>
  </si>
  <si>
    <t xml:space="preserve">19/08/2002</t>
  </si>
  <si>
    <t xml:space="preserve">079302010638</t>
  </si>
  <si>
    <t xml:space="preserve">Nguyễn Thị Kim Thoa</t>
  </si>
  <si>
    <t xml:space="preserve">31/08/2002</t>
  </si>
  <si>
    <t xml:space="preserve">KIÊN GIANG</t>
  </si>
  <si>
    <t xml:space="preserve">079302021008</t>
  </si>
  <si>
    <t xml:space="preserve">Lê Thị Hoài Thư</t>
  </si>
  <si>
    <t xml:space="preserve">14/10/2002</t>
  </si>
  <si>
    <t xml:space="preserve">079302022265</t>
  </si>
  <si>
    <t xml:space="preserve">079302034232</t>
  </si>
  <si>
    <t xml:space="preserve">Nguyễn Thị Hoàng Trâm</t>
  </si>
  <si>
    <t xml:space="preserve">079302019632</t>
  </si>
  <si>
    <t xml:space="preserve">Lê Thị Bảo Trân</t>
  </si>
  <si>
    <t xml:space="preserve">079202016650</t>
  </si>
  <si>
    <t xml:space="preserve">Trần Quang Vinh</t>
  </si>
  <si>
    <t xml:space="preserve">21/11/2002</t>
  </si>
  <si>
    <t xml:space="preserve">079302020584</t>
  </si>
  <si>
    <t xml:space="preserve">Hồ Huỳnh Yến Vy</t>
  </si>
  <si>
    <t xml:space="preserve">07/03/2002</t>
  </si>
  <si>
    <t xml:space="preserve">079302034353</t>
  </si>
  <si>
    <t xml:space="preserve">Nguyễn Mai Tường Vy</t>
  </si>
  <si>
    <t xml:space="preserve">072302003118</t>
  </si>
  <si>
    <t xml:space="preserve">Nguyễn Thị Xuân</t>
  </si>
  <si>
    <t xml:space="preserve">03/04/2002</t>
  </si>
  <si>
    <t xml:space="preserve">079302018891</t>
  </si>
  <si>
    <t xml:space="preserve">Nguyễn Thị Hoàng Yến</t>
  </si>
  <si>
    <t xml:space="preserve">13/08/2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@"/>
    <numFmt numFmtId="168" formatCode="General"/>
  </numFmts>
  <fonts count="1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0"/>
    </font>
    <font>
      <b val="true"/>
      <sz val="16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sz val="14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1"/>
      <color rgb="FF000000"/>
      <name val="Times New Roman"/>
      <family val="0"/>
    </font>
    <font>
      <sz val="12"/>
      <color rgb="FF000000"/>
      <name val="Arial"/>
      <family val="0"/>
    </font>
    <font>
      <sz val="13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9.0546875" defaultRowHeight="15.9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7"/>
    <col collapsed="false" customWidth="true" hidden="false" outlineLevel="0" max="3" min="3" style="2" width="23.7"/>
    <col collapsed="false" customWidth="true" hidden="false" outlineLevel="0" max="4" min="4" style="3" width="8.99"/>
    <col collapsed="false" customWidth="true" hidden="false" outlineLevel="0" max="11" min="5" style="1" width="6.41"/>
    <col collapsed="false" customWidth="true" hidden="false" outlineLevel="0" max="12" min="12" style="1" width="8.41"/>
    <col collapsed="false" customWidth="true" hidden="false" outlineLevel="0" max="13" min="13" style="1" width="7.99"/>
    <col collapsed="false" customWidth="true" hidden="false" outlineLevel="0" max="14" min="14" style="2" width="6.99"/>
    <col collapsed="false" customWidth="true" hidden="false" outlineLevel="0" max="15" min="15" style="2" width="6.41"/>
    <col collapsed="false" customWidth="true" hidden="false" outlineLevel="0" max="16" min="16" style="4" width="10.71"/>
    <col collapsed="false" customWidth="true" hidden="false" outlineLevel="0" max="17" min="17" style="2" width="9.85"/>
    <col collapsed="false" customWidth="true" hidden="false" outlineLevel="0" max="19" min="18" style="2" width="9.28"/>
    <col collapsed="false" customWidth="true" hidden="false" outlineLevel="0" max="21" min="20" style="2" width="9.14"/>
    <col collapsed="false" customWidth="true" hidden="false" outlineLevel="0" max="22" min="22" style="2" width="9.28"/>
    <col collapsed="false" customWidth="true" hidden="false" outlineLevel="0" max="25" min="23" style="2" width="9.14"/>
    <col collapsed="false" customWidth="true" hidden="false" outlineLevel="0" max="31" min="26" style="2" width="9.28"/>
    <col collapsed="false" customWidth="true" hidden="false" outlineLevel="0" max="37" min="32" style="2" width="9.14"/>
    <col collapsed="false" customWidth="true" hidden="false" outlineLevel="0" max="43" min="38" style="2" width="9.28"/>
    <col collapsed="false" customWidth="true" hidden="false" outlineLevel="0" max="61" min="44" style="2" width="9.14"/>
    <col collapsed="false" customWidth="true" hidden="false" outlineLevel="0" max="68" min="62" style="1" width="9.28"/>
    <col collapsed="false" customWidth="true" hidden="false" outlineLevel="0" max="69" min="69" style="1" width="15.41"/>
    <col collapsed="false" customWidth="true" hidden="false" outlineLevel="0" max="74" min="70" style="2" width="9.28"/>
    <col collapsed="false" customWidth="true" hidden="false" outlineLevel="0" max="84" min="75" style="2" width="9.14"/>
    <col collapsed="false" customWidth="true" hidden="false" outlineLevel="0" max="85" min="85" style="2" width="9.28"/>
    <col collapsed="false" customWidth="true" hidden="false" outlineLevel="0" max="89" min="86" style="2" width="9.14"/>
    <col collapsed="false" customWidth="true" hidden="false" outlineLevel="0" max="90" min="90" style="2" width="9.28"/>
    <col collapsed="false" customWidth="true" hidden="false" outlineLevel="0" max="92" min="91" style="2" width="9.14"/>
    <col collapsed="false" customWidth="true" hidden="false" outlineLevel="0" max="93" min="93" style="2" width="9.28"/>
    <col collapsed="false" customWidth="true" hidden="false" outlineLevel="0" max="94" min="94" style="2" width="9.14"/>
    <col collapsed="false" customWidth="true" hidden="false" outlineLevel="0" max="95" min="95" style="2" width="10.13"/>
    <col collapsed="false" customWidth="true" hidden="false" outlineLevel="0" max="99" min="96" style="2" width="9.14"/>
    <col collapsed="false" customWidth="true" hidden="false" outlineLevel="0" max="100" min="100" style="2" width="9.28"/>
    <col collapsed="false" customWidth="true" hidden="false" outlineLevel="0" max="101" min="101" style="2" width="9.14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9" customFormat="true" ht="15.95" hidden="false" customHeight="true" outlineLevel="0" collapsed="false">
      <c r="A2" s="6"/>
      <c r="B2" s="6"/>
      <c r="C2" s="6"/>
      <c r="D2" s="6"/>
      <c r="E2" s="6"/>
      <c r="F2" s="7"/>
      <c r="G2" s="7"/>
      <c r="H2" s="8"/>
      <c r="I2" s="8"/>
      <c r="J2" s="8"/>
      <c r="K2" s="8"/>
      <c r="L2" s="8"/>
      <c r="M2" s="8"/>
      <c r="P2" s="10"/>
      <c r="BJ2" s="8"/>
      <c r="BK2" s="8"/>
      <c r="BL2" s="8"/>
      <c r="BM2" s="8"/>
      <c r="BN2" s="8"/>
      <c r="BO2" s="8"/>
      <c r="BP2" s="8"/>
      <c r="BQ2" s="8"/>
    </row>
    <row r="3" s="15" customFormat="true" ht="25.5" hidden="false" customHeight="true" outlineLevel="0" collapsed="false">
      <c r="A3" s="11" t="s">
        <v>1</v>
      </c>
      <c r="B3" s="11" t="s">
        <v>2</v>
      </c>
      <c r="C3" s="12" t="s">
        <v>3</v>
      </c>
      <c r="D3" s="13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4" t="s">
        <v>16</v>
      </c>
      <c r="Q3" s="11" t="s">
        <v>17</v>
      </c>
      <c r="CQ3" s="16"/>
    </row>
    <row r="4" customFormat="false" ht="20.1" hidden="false" customHeight="true" outlineLevel="0" collapsed="false">
      <c r="A4" s="17" t="n">
        <f aca="false">Data2020!C8</f>
        <v>1</v>
      </c>
      <c r="B4" s="17" t="str">
        <f aca="false">Data2020!D8</f>
        <v>12A1</v>
      </c>
      <c r="C4" s="18" t="str">
        <f aca="false">Data2020!X8</f>
        <v>Lê Tuấn </v>
      </c>
      <c r="D4" s="19" t="str">
        <f aca="false">Data2020!Y8</f>
        <v>Anh</v>
      </c>
      <c r="E4" s="20" t="n">
        <f aca="false">Data2020!L8</f>
        <v>7.4</v>
      </c>
      <c r="F4" s="21" t="n">
        <f aca="false">Data2020!M8</f>
        <v>6</v>
      </c>
      <c r="G4" s="21" t="n">
        <f aca="false">Data2020!N8</f>
        <v>5.75</v>
      </c>
      <c r="H4" s="21" t="n">
        <f aca="false">Data2020!O8</f>
        <v>6</v>
      </c>
      <c r="I4" s="21" t="n">
        <f aca="false">Data2020!P8</f>
        <v>6</v>
      </c>
      <c r="J4" s="21" t="n">
        <f aca="false">Data2020!Q8</f>
        <v>0</v>
      </c>
      <c r="K4" s="21" t="n">
        <f aca="false">Data2020!R8</f>
        <v>0</v>
      </c>
      <c r="L4" s="21" t="n">
        <f aca="false">Data2020!S8</f>
        <v>0</v>
      </c>
      <c r="M4" s="21" t="n">
        <f aca="false">Data2020!T8</f>
        <v>4.6</v>
      </c>
      <c r="N4" s="21" t="n">
        <f aca="false">Data2020!Z8</f>
        <v>7.5</v>
      </c>
      <c r="O4" s="21" t="n">
        <f aca="false">Data2020!AA8</f>
        <v>2</v>
      </c>
      <c r="P4" s="22" t="n">
        <f aca="false">Data2020!AC8</f>
        <v>6.79</v>
      </c>
      <c r="Q4" s="21" t="str">
        <f aca="false">Data2020!AD8</f>
        <v>Đậu</v>
      </c>
      <c r="CQ4" s="23"/>
    </row>
    <row r="5" customFormat="false" ht="20.1" hidden="false" customHeight="true" outlineLevel="0" collapsed="false">
      <c r="A5" s="17" t="n">
        <f aca="false">Data2020!C9</f>
        <v>2</v>
      </c>
      <c r="B5" s="17" t="str">
        <f aca="false">Data2020!D9</f>
        <v>12A1</v>
      </c>
      <c r="C5" s="18" t="str">
        <f aca="false">Data2020!X9</f>
        <v>Nguyễn Trần Quốc </v>
      </c>
      <c r="D5" s="19" t="str">
        <f aca="false">Data2020!Y9</f>
        <v>Bảo</v>
      </c>
      <c r="E5" s="20" t="n">
        <f aca="false">Data2020!L9</f>
        <v>6.8</v>
      </c>
      <c r="F5" s="21" t="n">
        <f aca="false">Data2020!M9</f>
        <v>6</v>
      </c>
      <c r="G5" s="21" t="n">
        <f aca="false">Data2020!N9</f>
        <v>5.25</v>
      </c>
      <c r="H5" s="21" t="n">
        <f aca="false">Data2020!O9</f>
        <v>5.5</v>
      </c>
      <c r="I5" s="21" t="n">
        <f aca="false">Data2020!P9</f>
        <v>5.75</v>
      </c>
      <c r="J5" s="21" t="n">
        <f aca="false">Data2020!Q9</f>
        <v>0</v>
      </c>
      <c r="K5" s="21" t="n">
        <f aca="false">Data2020!R9</f>
        <v>0</v>
      </c>
      <c r="L5" s="21" t="n">
        <f aca="false">Data2020!S9</f>
        <v>0</v>
      </c>
      <c r="M5" s="21" t="n">
        <f aca="false">Data2020!T9</f>
        <v>3.2</v>
      </c>
      <c r="N5" s="21" t="n">
        <f aca="false">Data2020!Z9</f>
        <v>7</v>
      </c>
      <c r="O5" s="21" t="n">
        <f aca="false">Data2020!AA9</f>
        <v>2</v>
      </c>
      <c r="P5" s="22" t="n">
        <f aca="false">Data2020!AC9</f>
        <v>6.21</v>
      </c>
      <c r="Q5" s="21" t="str">
        <f aca="false">Data2020!AD9</f>
        <v>Đậu</v>
      </c>
      <c r="CQ5" s="23"/>
    </row>
    <row r="6" customFormat="false" ht="20.1" hidden="false" customHeight="true" outlineLevel="0" collapsed="false">
      <c r="A6" s="17" t="n">
        <f aca="false">Data2020!C10</f>
        <v>3</v>
      </c>
      <c r="B6" s="17" t="str">
        <f aca="false">Data2020!D10</f>
        <v>12A1</v>
      </c>
      <c r="C6" s="18" t="str">
        <f aca="false">Data2020!X10</f>
        <v>Lê Thanh </v>
      </c>
      <c r="D6" s="19" t="str">
        <f aca="false">Data2020!Y10</f>
        <v>Bình</v>
      </c>
      <c r="E6" s="20" t="n">
        <f aca="false">Data2020!L10</f>
        <v>6</v>
      </c>
      <c r="F6" s="21" t="n">
        <f aca="false">Data2020!M10</f>
        <v>6</v>
      </c>
      <c r="G6" s="21" t="n">
        <f aca="false">Data2020!N10</f>
        <v>5.75</v>
      </c>
      <c r="H6" s="21" t="n">
        <f aca="false">Data2020!O10</f>
        <v>4.75</v>
      </c>
      <c r="I6" s="21" t="n">
        <f aca="false">Data2020!P10</f>
        <v>5.25</v>
      </c>
      <c r="J6" s="21" t="n">
        <f aca="false">Data2020!Q10</f>
        <v>0</v>
      </c>
      <c r="K6" s="21" t="n">
        <f aca="false">Data2020!R10</f>
        <v>0</v>
      </c>
      <c r="L6" s="21" t="n">
        <f aca="false">Data2020!S10</f>
        <v>0</v>
      </c>
      <c r="M6" s="21" t="n">
        <f aca="false">Data2020!T10</f>
        <v>3</v>
      </c>
      <c r="N6" s="21" t="n">
        <f aca="false">Data2020!Z10</f>
        <v>7.2</v>
      </c>
      <c r="O6" s="21" t="n">
        <f aca="false">Data2020!AA10</f>
        <v>1.5</v>
      </c>
      <c r="P6" s="22" t="n">
        <f aca="false">Data2020!AC10</f>
        <v>5.97</v>
      </c>
      <c r="Q6" s="21" t="str">
        <f aca="false">Data2020!AD10</f>
        <v>Đậu</v>
      </c>
      <c r="CQ6" s="23"/>
    </row>
    <row r="7" customFormat="false" ht="20.1" hidden="false" customHeight="true" outlineLevel="0" collapsed="false">
      <c r="A7" s="17" t="n">
        <f aca="false">Data2020!C11</f>
        <v>4</v>
      </c>
      <c r="B7" s="17" t="str">
        <f aca="false">Data2020!D11</f>
        <v>12A1</v>
      </c>
      <c r="C7" s="18" t="str">
        <f aca="false">Data2020!X11</f>
        <v>Lê Hoàng </v>
      </c>
      <c r="D7" s="19" t="str">
        <f aca="false">Data2020!Y11</f>
        <v>Duy</v>
      </c>
      <c r="E7" s="20" t="n">
        <f aca="false">Data2020!L11</f>
        <v>7</v>
      </c>
      <c r="F7" s="21" t="n">
        <f aca="false">Data2020!M11</f>
        <v>7.75</v>
      </c>
      <c r="G7" s="21" t="n">
        <f aca="false">Data2020!N11</f>
        <v>5.5</v>
      </c>
      <c r="H7" s="21" t="n">
        <f aca="false">Data2020!O11</f>
        <v>4.5</v>
      </c>
      <c r="I7" s="21" t="n">
        <f aca="false">Data2020!P11</f>
        <v>4.25</v>
      </c>
      <c r="J7" s="21" t="n">
        <f aca="false">Data2020!Q11</f>
        <v>0</v>
      </c>
      <c r="K7" s="21" t="n">
        <f aca="false">Data2020!R11</f>
        <v>0</v>
      </c>
      <c r="L7" s="21" t="n">
        <f aca="false">Data2020!S11</f>
        <v>0</v>
      </c>
      <c r="M7" s="21" t="n">
        <f aca="false">Data2020!T11</f>
        <v>2.8</v>
      </c>
      <c r="N7" s="21" t="n">
        <f aca="false">Data2020!Z11</f>
        <v>7.9</v>
      </c>
      <c r="O7" s="21" t="n">
        <f aca="false">Data2020!AA11</f>
        <v>2</v>
      </c>
      <c r="P7" s="22" t="n">
        <f aca="false">Data2020!AC11</f>
        <v>6.62</v>
      </c>
      <c r="Q7" s="21" t="str">
        <f aca="false">Data2020!AD11</f>
        <v>Đậu</v>
      </c>
      <c r="CQ7" s="23"/>
    </row>
    <row r="8" customFormat="false" ht="20.1" hidden="false" customHeight="true" outlineLevel="0" collapsed="false">
      <c r="A8" s="17" t="n">
        <f aca="false">Data2020!C12</f>
        <v>5</v>
      </c>
      <c r="B8" s="17" t="str">
        <f aca="false">Data2020!D12</f>
        <v>12A1</v>
      </c>
      <c r="C8" s="18" t="str">
        <f aca="false">Data2020!X12</f>
        <v>Hồ Hương </v>
      </c>
      <c r="D8" s="19" t="str">
        <f aca="false">Data2020!Y12</f>
        <v>Giang</v>
      </c>
      <c r="E8" s="20" t="n">
        <f aca="false">Data2020!L12</f>
        <v>9.2</v>
      </c>
      <c r="F8" s="21" t="n">
        <f aca="false">Data2020!M12</f>
        <v>7.75</v>
      </c>
      <c r="G8" s="21" t="n">
        <f aca="false">Data2020!N12</f>
        <v>7.75</v>
      </c>
      <c r="H8" s="21" t="n">
        <f aca="false">Data2020!O12</f>
        <v>8.5</v>
      </c>
      <c r="I8" s="21" t="n">
        <f aca="false">Data2020!P12</f>
        <v>7</v>
      </c>
      <c r="J8" s="21" t="n">
        <f aca="false">Data2020!Q12</f>
        <v>0</v>
      </c>
      <c r="K8" s="21" t="n">
        <f aca="false">Data2020!R12</f>
        <v>0</v>
      </c>
      <c r="L8" s="21" t="n">
        <f aca="false">Data2020!S12</f>
        <v>0</v>
      </c>
      <c r="M8" s="21" t="n">
        <f aca="false">Data2020!T12</f>
        <v>6.4</v>
      </c>
      <c r="N8" s="21" t="n">
        <f aca="false">Data2020!Z12</f>
        <v>9.4</v>
      </c>
      <c r="O8" s="21" t="n">
        <f aca="false">Data2020!AA12</f>
        <v>2</v>
      </c>
      <c r="P8" s="22" t="n">
        <f aca="false">Data2020!AC12</f>
        <v>8.61</v>
      </c>
      <c r="Q8" s="21" t="str">
        <f aca="false">Data2020!AD12</f>
        <v>Đậu</v>
      </c>
      <c r="CQ8" s="23"/>
    </row>
    <row r="9" customFormat="false" ht="20.1" hidden="false" customHeight="true" outlineLevel="0" collapsed="false">
      <c r="A9" s="17" t="n">
        <f aca="false">Data2020!C13</f>
        <v>6</v>
      </c>
      <c r="B9" s="17" t="str">
        <f aca="false">Data2020!D13</f>
        <v>12A1</v>
      </c>
      <c r="C9" s="18" t="str">
        <f aca="false">Data2020!X13</f>
        <v>Trần Lê Ngọc </v>
      </c>
      <c r="D9" s="19" t="str">
        <f aca="false">Data2020!Y13</f>
        <v>Hà</v>
      </c>
      <c r="E9" s="20" t="n">
        <f aca="false">Data2020!L13</f>
        <v>9</v>
      </c>
      <c r="F9" s="21" t="n">
        <f aca="false">Data2020!M13</f>
        <v>7.75</v>
      </c>
      <c r="G9" s="21" t="n">
        <f aca="false">Data2020!N13</f>
        <v>7.5</v>
      </c>
      <c r="H9" s="21" t="n">
        <f aca="false">Data2020!O13</f>
        <v>9.25</v>
      </c>
      <c r="I9" s="21" t="n">
        <f aca="false">Data2020!P13</f>
        <v>8</v>
      </c>
      <c r="J9" s="21" t="n">
        <f aca="false">Data2020!Q13</f>
        <v>0</v>
      </c>
      <c r="K9" s="21" t="n">
        <f aca="false">Data2020!R13</f>
        <v>0</v>
      </c>
      <c r="L9" s="21" t="n">
        <f aca="false">Data2020!S13</f>
        <v>0</v>
      </c>
      <c r="M9" s="21" t="n">
        <f aca="false">Data2020!T13</f>
        <v>5</v>
      </c>
      <c r="N9" s="21" t="n">
        <f aca="false">Data2020!Z13</f>
        <v>8.8</v>
      </c>
      <c r="O9" s="21" t="n">
        <f aca="false">Data2020!AA13</f>
        <v>2</v>
      </c>
      <c r="P9" s="22" t="n">
        <f aca="false">Data2020!AC13</f>
        <v>8.24</v>
      </c>
      <c r="Q9" s="21" t="str">
        <f aca="false">Data2020!AD13</f>
        <v>Đậu</v>
      </c>
      <c r="CQ9" s="23"/>
    </row>
    <row r="10" customFormat="false" ht="20.1" hidden="false" customHeight="true" outlineLevel="0" collapsed="false">
      <c r="A10" s="17" t="n">
        <f aca="false">Data2020!C14</f>
        <v>7</v>
      </c>
      <c r="B10" s="17" t="str">
        <f aca="false">Data2020!D14</f>
        <v>12A1</v>
      </c>
      <c r="C10" s="18" t="str">
        <f aca="false">Data2020!X14</f>
        <v>Nguyễn Thị Thu </v>
      </c>
      <c r="D10" s="19" t="str">
        <f aca="false">Data2020!Y14</f>
        <v>Hiền</v>
      </c>
      <c r="E10" s="20" t="n">
        <f aca="false">Data2020!L14</f>
        <v>7</v>
      </c>
      <c r="F10" s="21" t="n">
        <f aca="false">Data2020!M14</f>
        <v>7.25</v>
      </c>
      <c r="G10" s="21" t="n">
        <f aca="false">Data2020!N14</f>
        <v>6.5</v>
      </c>
      <c r="H10" s="21" t="n">
        <f aca="false">Data2020!O14</f>
        <v>7.25</v>
      </c>
      <c r="I10" s="21" t="n">
        <f aca="false">Data2020!P14</f>
        <v>7.25</v>
      </c>
      <c r="J10" s="21" t="n">
        <f aca="false">Data2020!Q14</f>
        <v>0</v>
      </c>
      <c r="K10" s="21" t="n">
        <f aca="false">Data2020!R14</f>
        <v>0</v>
      </c>
      <c r="L10" s="21" t="n">
        <f aca="false">Data2020!S14</f>
        <v>0</v>
      </c>
      <c r="M10" s="21" t="n">
        <f aca="false">Data2020!T14</f>
        <v>4.6</v>
      </c>
      <c r="N10" s="21" t="n">
        <f aca="false">Data2020!Z14</f>
        <v>8.3</v>
      </c>
      <c r="O10" s="21" t="n">
        <f aca="false">Data2020!AA14</f>
        <v>2</v>
      </c>
      <c r="P10" s="22" t="n">
        <f aca="false">Data2020!AC14</f>
        <v>7.36</v>
      </c>
      <c r="Q10" s="21" t="str">
        <f aca="false">Data2020!AD14</f>
        <v>Đậu</v>
      </c>
      <c r="CQ10" s="23"/>
    </row>
    <row r="11" customFormat="false" ht="20.1" hidden="false" customHeight="true" outlineLevel="0" collapsed="false">
      <c r="A11" s="17" t="n">
        <f aca="false">Data2020!C15</f>
        <v>8</v>
      </c>
      <c r="B11" s="17" t="str">
        <f aca="false">Data2020!D15</f>
        <v>12A1</v>
      </c>
      <c r="C11" s="18" t="str">
        <f aca="false">Data2020!X15</f>
        <v>Đặng Trung </v>
      </c>
      <c r="D11" s="19" t="str">
        <f aca="false">Data2020!Y15</f>
        <v>Hiếu</v>
      </c>
      <c r="E11" s="20" t="n">
        <f aca="false">Data2020!L15</f>
        <v>7.8</v>
      </c>
      <c r="F11" s="21" t="n">
        <f aca="false">Data2020!M15</f>
        <v>5.5</v>
      </c>
      <c r="G11" s="21" t="n">
        <f aca="false">Data2020!N15</f>
        <v>6</v>
      </c>
      <c r="H11" s="21" t="n">
        <f aca="false">Data2020!O15</f>
        <v>5.5</v>
      </c>
      <c r="I11" s="21" t="n">
        <f aca="false">Data2020!P15</f>
        <v>6.25</v>
      </c>
      <c r="J11" s="21" t="n">
        <f aca="false">Data2020!Q15</f>
        <v>0</v>
      </c>
      <c r="K11" s="21" t="n">
        <f aca="false">Data2020!R15</f>
        <v>0</v>
      </c>
      <c r="L11" s="21" t="n">
        <f aca="false">Data2020!S15</f>
        <v>0</v>
      </c>
      <c r="M11" s="21" t="n">
        <f aca="false">Data2020!T15</f>
        <v>2.8</v>
      </c>
      <c r="N11" s="21" t="n">
        <f aca="false">Data2020!Z15</f>
        <v>7.1</v>
      </c>
      <c r="O11" s="21" t="n">
        <f aca="false">Data2020!AA15</f>
        <v>2</v>
      </c>
      <c r="P11" s="22" t="n">
        <f aca="false">Data2020!AC15</f>
        <v>6.33</v>
      </c>
      <c r="Q11" s="21" t="str">
        <f aca="false">Data2020!AD15</f>
        <v>Đậu</v>
      </c>
      <c r="CQ11" s="23"/>
    </row>
    <row r="12" customFormat="false" ht="20.1" hidden="false" customHeight="true" outlineLevel="0" collapsed="false">
      <c r="A12" s="17" t="n">
        <f aca="false">Data2020!C16</f>
        <v>9</v>
      </c>
      <c r="B12" s="17" t="str">
        <f aca="false">Data2020!D16</f>
        <v>12A1</v>
      </c>
      <c r="C12" s="18" t="str">
        <f aca="false">Data2020!X16</f>
        <v>Hồ Hoàng </v>
      </c>
      <c r="D12" s="19" t="str">
        <f aca="false">Data2020!Y16</f>
        <v>Huy</v>
      </c>
      <c r="E12" s="20" t="n">
        <f aca="false">Data2020!L16</f>
        <v>7.8</v>
      </c>
      <c r="F12" s="21" t="n">
        <f aca="false">Data2020!M16</f>
        <v>6.25</v>
      </c>
      <c r="G12" s="21" t="n">
        <f aca="false">Data2020!N16</f>
        <v>5.5</v>
      </c>
      <c r="H12" s="21" t="n">
        <f aca="false">Data2020!O16</f>
        <v>7</v>
      </c>
      <c r="I12" s="21" t="n">
        <f aca="false">Data2020!P16</f>
        <v>7.25</v>
      </c>
      <c r="J12" s="21" t="n">
        <f aca="false">Data2020!Q16</f>
        <v>0</v>
      </c>
      <c r="K12" s="21" t="n">
        <f aca="false">Data2020!R16</f>
        <v>0</v>
      </c>
      <c r="L12" s="21" t="n">
        <f aca="false">Data2020!S16</f>
        <v>0</v>
      </c>
      <c r="M12" s="21" t="n">
        <f aca="false">Data2020!T16</f>
        <v>5.2</v>
      </c>
      <c r="N12" s="21" t="n">
        <f aca="false">Data2020!Z16</f>
        <v>7.1</v>
      </c>
      <c r="O12" s="21" t="n">
        <f aca="false">Data2020!AA16</f>
        <v>2</v>
      </c>
      <c r="P12" s="22" t="n">
        <f aca="false">Data2020!AC16</f>
        <v>7</v>
      </c>
      <c r="Q12" s="21" t="str">
        <f aca="false">Data2020!AD16</f>
        <v>Đậu</v>
      </c>
      <c r="CQ12" s="23"/>
    </row>
    <row r="13" customFormat="false" ht="20.1" hidden="false" customHeight="true" outlineLevel="0" collapsed="false">
      <c r="A13" s="17" t="n">
        <f aca="false">Data2020!C17</f>
        <v>10</v>
      </c>
      <c r="B13" s="17" t="str">
        <f aca="false">Data2020!D17</f>
        <v>12A1</v>
      </c>
      <c r="C13" s="18" t="str">
        <f aca="false">Data2020!X17</f>
        <v>Trần Tấn </v>
      </c>
      <c r="D13" s="19" t="str">
        <f aca="false">Data2020!Y17</f>
        <v>Hưng</v>
      </c>
      <c r="E13" s="20" t="n">
        <f aca="false">Data2020!L17</f>
        <v>3.6</v>
      </c>
      <c r="F13" s="21" t="n">
        <f aca="false">Data2020!M17</f>
        <v>5</v>
      </c>
      <c r="G13" s="21" t="n">
        <f aca="false">Data2020!N17</f>
        <v>2.25</v>
      </c>
      <c r="H13" s="21" t="n">
        <f aca="false">Data2020!O17</f>
        <v>2.75</v>
      </c>
      <c r="I13" s="21" t="n">
        <f aca="false">Data2020!P17</f>
        <v>4</v>
      </c>
      <c r="J13" s="21" t="n">
        <f aca="false">Data2020!Q17</f>
        <v>0</v>
      </c>
      <c r="K13" s="21" t="n">
        <f aca="false">Data2020!R17</f>
        <v>0</v>
      </c>
      <c r="L13" s="21" t="n">
        <f aca="false">Data2020!S17</f>
        <v>0</v>
      </c>
      <c r="M13" s="21" t="n">
        <f aca="false">Data2020!T17</f>
        <v>2.6</v>
      </c>
      <c r="N13" s="21" t="n">
        <f aca="false">Data2020!Z17</f>
        <v>6.4</v>
      </c>
      <c r="O13" s="21" t="n">
        <f aca="false">Data2020!AA17</f>
        <v>1.5</v>
      </c>
      <c r="P13" s="22" t="n">
        <f aca="false">Data2020!AC17</f>
        <v>4.67</v>
      </c>
      <c r="Q13" s="21" t="str">
        <f aca="false">Data2020!AD17</f>
        <v>Hỏng</v>
      </c>
      <c r="CQ13" s="23"/>
    </row>
    <row r="14" customFormat="false" ht="20.1" hidden="false" customHeight="true" outlineLevel="0" collapsed="false">
      <c r="A14" s="17" t="n">
        <f aca="false">Data2020!C18</f>
        <v>11</v>
      </c>
      <c r="B14" s="17" t="str">
        <f aca="false">Data2020!D18</f>
        <v>12A1</v>
      </c>
      <c r="C14" s="18" t="str">
        <f aca="false">Data2020!X18</f>
        <v>Nguyễn Huỳnh Diễm </v>
      </c>
      <c r="D14" s="19" t="str">
        <f aca="false">Data2020!Y18</f>
        <v>Hương</v>
      </c>
      <c r="E14" s="20" t="n">
        <f aca="false">Data2020!L18</f>
        <v>7.4</v>
      </c>
      <c r="F14" s="21" t="n">
        <f aca="false">Data2020!M18</f>
        <v>7.5</v>
      </c>
      <c r="G14" s="21" t="n">
        <f aca="false">Data2020!N18</f>
        <v>7.25</v>
      </c>
      <c r="H14" s="21" t="n">
        <f aca="false">Data2020!O18</f>
        <v>8.5</v>
      </c>
      <c r="I14" s="21" t="n">
        <f aca="false">Data2020!P18</f>
        <v>6.25</v>
      </c>
      <c r="J14" s="21" t="n">
        <f aca="false">Data2020!Q18</f>
        <v>0</v>
      </c>
      <c r="K14" s="21" t="n">
        <f aca="false">Data2020!R18</f>
        <v>0</v>
      </c>
      <c r="L14" s="21" t="n">
        <f aca="false">Data2020!S18</f>
        <v>0</v>
      </c>
      <c r="M14" s="21" t="n">
        <f aca="false">Data2020!T18</f>
        <v>5</v>
      </c>
      <c r="N14" s="21" t="n">
        <f aca="false">Data2020!Z18</f>
        <v>8.1</v>
      </c>
      <c r="O14" s="21" t="n">
        <f aca="false">Data2020!AA18</f>
        <v>2</v>
      </c>
      <c r="P14" s="22" t="n">
        <f aca="false">Data2020!AC18</f>
        <v>7.55</v>
      </c>
      <c r="Q14" s="21" t="str">
        <f aca="false">Data2020!AD18</f>
        <v>Đậu</v>
      </c>
      <c r="CQ14" s="23"/>
    </row>
    <row r="15" customFormat="false" ht="20.1" hidden="false" customHeight="true" outlineLevel="0" collapsed="false">
      <c r="A15" s="17" t="n">
        <f aca="false">Data2020!C19</f>
        <v>12</v>
      </c>
      <c r="B15" s="17" t="str">
        <f aca="false">Data2020!D19</f>
        <v>12A1</v>
      </c>
      <c r="C15" s="18" t="str">
        <f aca="false">Data2020!X19</f>
        <v>Phan Văn </v>
      </c>
      <c r="D15" s="19" t="str">
        <f aca="false">Data2020!Y19</f>
        <v>Khải</v>
      </c>
      <c r="E15" s="20" t="n">
        <f aca="false">Data2020!L19</f>
        <v>5.8</v>
      </c>
      <c r="F15" s="21" t="n">
        <f aca="false">Data2020!M19</f>
        <v>6.25</v>
      </c>
      <c r="G15" s="21" t="n">
        <f aca="false">Data2020!N19</f>
        <v>4.5</v>
      </c>
      <c r="H15" s="21" t="n">
        <f aca="false">Data2020!O19</f>
        <v>4.5</v>
      </c>
      <c r="I15" s="21" t="n">
        <f aca="false">Data2020!P19</f>
        <v>4</v>
      </c>
      <c r="J15" s="21" t="n">
        <f aca="false">Data2020!Q19</f>
        <v>0</v>
      </c>
      <c r="K15" s="21" t="n">
        <f aca="false">Data2020!R19</f>
        <v>0</v>
      </c>
      <c r="L15" s="21" t="n">
        <f aca="false">Data2020!S19</f>
        <v>0</v>
      </c>
      <c r="M15" s="21" t="n">
        <f aca="false">Data2020!T19</f>
        <v>3</v>
      </c>
      <c r="N15" s="21" t="n">
        <f aca="false">Data2020!Z19</f>
        <v>6.9</v>
      </c>
      <c r="O15" s="21" t="n">
        <f aca="false">Data2020!AA19</f>
        <v>2.5</v>
      </c>
      <c r="P15" s="22" t="n">
        <f aca="false">Data2020!AC19</f>
        <v>5.9</v>
      </c>
      <c r="Q15" s="21" t="str">
        <f aca="false">Data2020!AD19</f>
        <v>Đậu</v>
      </c>
      <c r="CQ15" s="23"/>
    </row>
    <row r="16" customFormat="false" ht="20.1" hidden="false" customHeight="true" outlineLevel="0" collapsed="false">
      <c r="A16" s="17" t="n">
        <f aca="false">Data2020!C20</f>
        <v>13</v>
      </c>
      <c r="B16" s="17" t="str">
        <f aca="false">Data2020!D20</f>
        <v>12A1</v>
      </c>
      <c r="C16" s="18" t="str">
        <f aca="false">Data2020!X20</f>
        <v>Phan Quan </v>
      </c>
      <c r="D16" s="19" t="str">
        <f aca="false">Data2020!Y20</f>
        <v>Khánh</v>
      </c>
      <c r="E16" s="20" t="n">
        <f aca="false">Data2020!L20</f>
        <v>6.6</v>
      </c>
      <c r="F16" s="21" t="n">
        <f aca="false">Data2020!M20</f>
        <v>6.25</v>
      </c>
      <c r="G16" s="21" t="n">
        <f aca="false">Data2020!N20</f>
        <v>6.25</v>
      </c>
      <c r="H16" s="21" t="n">
        <f aca="false">Data2020!O20</f>
        <v>6.5</v>
      </c>
      <c r="I16" s="21" t="n">
        <f aca="false">Data2020!P20</f>
        <v>5.25</v>
      </c>
      <c r="J16" s="21" t="n">
        <f aca="false">Data2020!Q20</f>
        <v>0</v>
      </c>
      <c r="K16" s="21" t="n">
        <f aca="false">Data2020!R20</f>
        <v>0</v>
      </c>
      <c r="L16" s="21" t="n">
        <f aca="false">Data2020!S20</f>
        <v>0</v>
      </c>
      <c r="M16" s="21" t="n">
        <f aca="false">Data2020!T20</f>
        <v>2.2</v>
      </c>
      <c r="N16" s="21" t="n">
        <f aca="false">Data2020!Z20</f>
        <v>7.4</v>
      </c>
      <c r="O16" s="21" t="n">
        <f aca="false">Data2020!AA20</f>
        <v>2</v>
      </c>
      <c r="P16" s="22" t="n">
        <f aca="false">Data2020!AC20</f>
        <v>6.25</v>
      </c>
      <c r="Q16" s="21" t="str">
        <f aca="false">Data2020!AD20</f>
        <v>Đậu</v>
      </c>
      <c r="CQ16" s="23"/>
    </row>
    <row r="17" customFormat="false" ht="20.1" hidden="false" customHeight="true" outlineLevel="0" collapsed="false">
      <c r="A17" s="17" t="n">
        <f aca="false">Data2020!C21</f>
        <v>14</v>
      </c>
      <c r="B17" s="17" t="str">
        <f aca="false">Data2020!D21</f>
        <v>12A1</v>
      </c>
      <c r="C17" s="18" t="str">
        <f aca="false">Data2020!X21</f>
        <v>Phan Văn Tuấn </v>
      </c>
      <c r="D17" s="19" t="str">
        <f aca="false">Data2020!Y21</f>
        <v>Kiệt</v>
      </c>
      <c r="E17" s="20" t="n">
        <f aca="false">Data2020!L21</f>
        <v>7.4</v>
      </c>
      <c r="F17" s="21" t="n">
        <f aca="false">Data2020!M21</f>
        <v>6.25</v>
      </c>
      <c r="G17" s="21" t="n">
        <f aca="false">Data2020!N21</f>
        <v>6.75</v>
      </c>
      <c r="H17" s="21" t="n">
        <f aca="false">Data2020!O21</f>
        <v>4</v>
      </c>
      <c r="I17" s="21" t="n">
        <f aca="false">Data2020!P21</f>
        <v>4</v>
      </c>
      <c r="J17" s="21" t="n">
        <f aca="false">Data2020!Q21</f>
        <v>0</v>
      </c>
      <c r="K17" s="21" t="n">
        <f aca="false">Data2020!R21</f>
        <v>0</v>
      </c>
      <c r="L17" s="21" t="n">
        <f aca="false">Data2020!S21</f>
        <v>0</v>
      </c>
      <c r="M17" s="21" t="n">
        <f aca="false">Data2020!T21</f>
        <v>4.4</v>
      </c>
      <c r="N17" s="21" t="n">
        <f aca="false">Data2020!Z21</f>
        <v>7.6</v>
      </c>
      <c r="O17" s="21" t="n">
        <f aca="false">Data2020!AA21</f>
        <v>1.5</v>
      </c>
      <c r="P17" s="22" t="n">
        <f aca="false">Data2020!AC21</f>
        <v>6.56</v>
      </c>
      <c r="Q17" s="21" t="str">
        <f aca="false">Data2020!AD21</f>
        <v>Đậu</v>
      </c>
      <c r="CQ17" s="23"/>
    </row>
    <row r="18" customFormat="false" ht="20.1" hidden="false" customHeight="true" outlineLevel="0" collapsed="false">
      <c r="A18" s="17" t="n">
        <f aca="false">Data2020!C22</f>
        <v>15</v>
      </c>
      <c r="B18" s="17" t="str">
        <f aca="false">Data2020!D22</f>
        <v>12A1</v>
      </c>
      <c r="C18" s="18" t="str">
        <f aca="false">Data2020!X22</f>
        <v>Trần Thị Thúy </v>
      </c>
      <c r="D18" s="19" t="str">
        <f aca="false">Data2020!Y22</f>
        <v>Kiều</v>
      </c>
      <c r="E18" s="20" t="n">
        <f aca="false">Data2020!L22</f>
        <v>8.2</v>
      </c>
      <c r="F18" s="21" t="n">
        <f aca="false">Data2020!M22</f>
        <v>7.5</v>
      </c>
      <c r="G18" s="21" t="n">
        <f aca="false">Data2020!N22</f>
        <v>8</v>
      </c>
      <c r="H18" s="21" t="n">
        <f aca="false">Data2020!O22</f>
        <v>7.5</v>
      </c>
      <c r="I18" s="21" t="n">
        <f aca="false">Data2020!P22</f>
        <v>6.75</v>
      </c>
      <c r="J18" s="21" t="n">
        <f aca="false">Data2020!Q22</f>
        <v>0</v>
      </c>
      <c r="K18" s="21" t="n">
        <f aca="false">Data2020!R22</f>
        <v>0</v>
      </c>
      <c r="L18" s="21" t="n">
        <f aca="false">Data2020!S22</f>
        <v>0</v>
      </c>
      <c r="M18" s="21" t="n">
        <f aca="false">Data2020!T22</f>
        <v>5</v>
      </c>
      <c r="N18" s="21" t="n">
        <f aca="false">Data2020!Z22</f>
        <v>8.4</v>
      </c>
      <c r="O18" s="21" t="n">
        <f aca="false">Data2020!AA22</f>
        <v>2</v>
      </c>
      <c r="P18" s="22" t="n">
        <f aca="false">Data2020!AC22</f>
        <v>7.79</v>
      </c>
      <c r="Q18" s="21" t="str">
        <f aca="false">Data2020!AD22</f>
        <v>Đậu</v>
      </c>
      <c r="CQ18" s="23"/>
    </row>
    <row r="19" customFormat="false" ht="20.1" hidden="false" customHeight="true" outlineLevel="0" collapsed="false">
      <c r="A19" s="17" t="n">
        <f aca="false">Data2020!C23</f>
        <v>16</v>
      </c>
      <c r="B19" s="17" t="str">
        <f aca="false">Data2020!D23</f>
        <v>12A1</v>
      </c>
      <c r="C19" s="18" t="str">
        <f aca="false">Data2020!X23</f>
        <v>Liều Lý </v>
      </c>
      <c r="D19" s="19" t="str">
        <f aca="false">Data2020!Y23</f>
        <v>Kỳ</v>
      </c>
      <c r="E19" s="20" t="n">
        <f aca="false">Data2020!L23</f>
        <v>7.2</v>
      </c>
      <c r="F19" s="21" t="n">
        <f aca="false">Data2020!M23</f>
        <v>6.25</v>
      </c>
      <c r="G19" s="21" t="n">
        <f aca="false">Data2020!N23</f>
        <v>6</v>
      </c>
      <c r="H19" s="21" t="n">
        <f aca="false">Data2020!O23</f>
        <v>4.5</v>
      </c>
      <c r="I19" s="21" t="n">
        <f aca="false">Data2020!P23</f>
        <v>5.75</v>
      </c>
      <c r="J19" s="21" t="n">
        <f aca="false">Data2020!Q23</f>
        <v>0</v>
      </c>
      <c r="K19" s="21" t="n">
        <f aca="false">Data2020!R23</f>
        <v>0</v>
      </c>
      <c r="L19" s="21" t="n">
        <f aca="false">Data2020!S23</f>
        <v>0</v>
      </c>
      <c r="M19" s="21" t="n">
        <f aca="false">Data2020!T23</f>
        <v>3.2</v>
      </c>
      <c r="N19" s="21" t="n">
        <f aca="false">Data2020!Z23</f>
        <v>8.2</v>
      </c>
      <c r="O19" s="21" t="n">
        <f aca="false">Data2020!AA23</f>
        <v>2</v>
      </c>
      <c r="P19" s="22" t="n">
        <f aca="false">Data2020!AC23</f>
        <v>6.67</v>
      </c>
      <c r="Q19" s="21" t="str">
        <f aca="false">Data2020!AD23</f>
        <v>Đậu</v>
      </c>
      <c r="CQ19" s="23"/>
    </row>
    <row r="20" customFormat="false" ht="20.1" hidden="false" customHeight="true" outlineLevel="0" collapsed="false">
      <c r="A20" s="17" t="n">
        <f aca="false">Data2020!C24</f>
        <v>17</v>
      </c>
      <c r="B20" s="17" t="str">
        <f aca="false">Data2020!D24</f>
        <v>12A1</v>
      </c>
      <c r="C20" s="18" t="str">
        <f aca="false">Data2020!X24</f>
        <v>Nguyễn Thị Thu </v>
      </c>
      <c r="D20" s="19" t="str">
        <f aca="false">Data2020!Y24</f>
        <v>Lan</v>
      </c>
      <c r="E20" s="20" t="n">
        <f aca="false">Data2020!L24</f>
        <v>6.8</v>
      </c>
      <c r="F20" s="21" t="n">
        <f aca="false">Data2020!M24</f>
        <v>6.5</v>
      </c>
      <c r="G20" s="21" t="n">
        <f aca="false">Data2020!N24</f>
        <v>7</v>
      </c>
      <c r="H20" s="21" t="n">
        <f aca="false">Data2020!O24</f>
        <v>6.75</v>
      </c>
      <c r="I20" s="21" t="n">
        <f aca="false">Data2020!P24</f>
        <v>6</v>
      </c>
      <c r="J20" s="21" t="n">
        <f aca="false">Data2020!Q24</f>
        <v>0</v>
      </c>
      <c r="K20" s="21" t="n">
        <f aca="false">Data2020!R24</f>
        <v>0</v>
      </c>
      <c r="L20" s="21" t="n">
        <f aca="false">Data2020!S24</f>
        <v>0</v>
      </c>
      <c r="M20" s="21" t="n">
        <f aca="false">Data2020!T24</f>
        <v>5</v>
      </c>
      <c r="N20" s="21" t="n">
        <f aca="false">Data2020!Z24</f>
        <v>7.9</v>
      </c>
      <c r="O20" s="21" t="n">
        <f aca="false">Data2020!AA24</f>
        <v>2</v>
      </c>
      <c r="P20" s="22" t="n">
        <f aca="false">Data2020!AC24</f>
        <v>7.07</v>
      </c>
      <c r="Q20" s="21" t="str">
        <f aca="false">Data2020!AD24</f>
        <v>Đậu</v>
      </c>
      <c r="CQ20" s="23"/>
    </row>
    <row r="21" customFormat="false" ht="20.1" hidden="false" customHeight="true" outlineLevel="0" collapsed="false">
      <c r="A21" s="17" t="n">
        <f aca="false">Data2020!C25</f>
        <v>18</v>
      </c>
      <c r="B21" s="17" t="str">
        <f aca="false">Data2020!D25</f>
        <v>12A1</v>
      </c>
      <c r="C21" s="18" t="str">
        <f aca="false">Data2020!X25</f>
        <v>Lương Thị Mỹ </v>
      </c>
      <c r="D21" s="19" t="str">
        <f aca="false">Data2020!Y25</f>
        <v>Lệ</v>
      </c>
      <c r="E21" s="20" t="n">
        <f aca="false">Data2020!L25</f>
        <v>5.6</v>
      </c>
      <c r="F21" s="21" t="n">
        <f aca="false">Data2020!M25</f>
        <v>7.5</v>
      </c>
      <c r="G21" s="21" t="n">
        <f aca="false">Data2020!N25</f>
        <v>6.25</v>
      </c>
      <c r="H21" s="21" t="n">
        <f aca="false">Data2020!O25</f>
        <v>4.25</v>
      </c>
      <c r="I21" s="21" t="n">
        <f aca="false">Data2020!P25</f>
        <v>4.25</v>
      </c>
      <c r="J21" s="21" t="n">
        <f aca="false">Data2020!Q25</f>
        <v>0</v>
      </c>
      <c r="K21" s="21" t="n">
        <f aca="false">Data2020!R25</f>
        <v>0</v>
      </c>
      <c r="L21" s="21" t="n">
        <f aca="false">Data2020!S25</f>
        <v>0</v>
      </c>
      <c r="M21" s="21" t="n">
        <f aca="false">Data2020!T25</f>
        <v>3</v>
      </c>
      <c r="N21" s="21" t="n">
        <f aca="false">Data2020!Z25</f>
        <v>7.8</v>
      </c>
      <c r="O21" s="21" t="n">
        <f aca="false">Data2020!AA25</f>
        <v>2</v>
      </c>
      <c r="P21" s="22" t="n">
        <f aca="false">Data2020!AC25</f>
        <v>6.37</v>
      </c>
      <c r="Q21" s="21" t="str">
        <f aca="false">Data2020!AD25</f>
        <v>Đậu</v>
      </c>
      <c r="CQ21" s="23"/>
    </row>
    <row r="22" customFormat="false" ht="20.1" hidden="false" customHeight="true" outlineLevel="0" collapsed="false">
      <c r="A22" s="17" t="n">
        <f aca="false">Data2020!C26</f>
        <v>19</v>
      </c>
      <c r="B22" s="17" t="str">
        <f aca="false">Data2020!D26</f>
        <v>12A1</v>
      </c>
      <c r="C22" s="18" t="str">
        <f aca="false">Data2020!X26</f>
        <v>Nguyễn Thị Nhã </v>
      </c>
      <c r="D22" s="19" t="str">
        <f aca="false">Data2020!Y26</f>
        <v>Linh</v>
      </c>
      <c r="E22" s="20" t="n">
        <f aca="false">Data2020!L26</f>
        <v>7.2</v>
      </c>
      <c r="F22" s="21" t="n">
        <f aca="false">Data2020!M26</f>
        <v>6.75</v>
      </c>
      <c r="G22" s="21" t="n">
        <f aca="false">Data2020!N26</f>
        <v>6.25</v>
      </c>
      <c r="H22" s="21" t="n">
        <f aca="false">Data2020!O26</f>
        <v>6.5</v>
      </c>
      <c r="I22" s="21" t="n">
        <f aca="false">Data2020!P26</f>
        <v>6</v>
      </c>
      <c r="J22" s="21" t="n">
        <f aca="false">Data2020!Q26</f>
        <v>0</v>
      </c>
      <c r="K22" s="21" t="n">
        <f aca="false">Data2020!R26</f>
        <v>0</v>
      </c>
      <c r="L22" s="21" t="n">
        <f aca="false">Data2020!S26</f>
        <v>0</v>
      </c>
      <c r="M22" s="21" t="n">
        <f aca="false">Data2020!T26</f>
        <v>4.4</v>
      </c>
      <c r="N22" s="21" t="n">
        <f aca="false">Data2020!Z26</f>
        <v>7.5</v>
      </c>
      <c r="O22" s="21" t="n">
        <f aca="false">Data2020!AA26</f>
        <v>2</v>
      </c>
      <c r="P22" s="22" t="n">
        <f aca="false">Data2020!AC26</f>
        <v>6.91</v>
      </c>
      <c r="Q22" s="21" t="str">
        <f aca="false">Data2020!AD26</f>
        <v>Đậu</v>
      </c>
      <c r="CQ22" s="23"/>
    </row>
    <row r="23" customFormat="false" ht="20.1" hidden="false" customHeight="true" outlineLevel="0" collapsed="false">
      <c r="A23" s="17" t="n">
        <f aca="false">Data2020!C27</f>
        <v>20</v>
      </c>
      <c r="B23" s="17" t="str">
        <f aca="false">Data2020!D27</f>
        <v>12A1</v>
      </c>
      <c r="C23" s="18" t="str">
        <f aca="false">Data2020!X27</f>
        <v>Võ Thị Khánh </v>
      </c>
      <c r="D23" s="19" t="str">
        <f aca="false">Data2020!Y27</f>
        <v>Ly</v>
      </c>
      <c r="E23" s="20" t="n">
        <f aca="false">Data2020!L27</f>
        <v>7.8</v>
      </c>
      <c r="F23" s="21" t="n">
        <f aca="false">Data2020!M27</f>
        <v>8.5</v>
      </c>
      <c r="G23" s="21" t="n">
        <f aca="false">Data2020!N27</f>
        <v>6.5</v>
      </c>
      <c r="H23" s="21" t="n">
        <f aca="false">Data2020!O27</f>
        <v>8.25</v>
      </c>
      <c r="I23" s="21" t="n">
        <f aca="false">Data2020!P27</f>
        <v>5</v>
      </c>
      <c r="J23" s="21" t="n">
        <f aca="false">Data2020!Q27</f>
        <v>0</v>
      </c>
      <c r="K23" s="21" t="n">
        <f aca="false">Data2020!R27</f>
        <v>0</v>
      </c>
      <c r="L23" s="21" t="n">
        <f aca="false">Data2020!S27</f>
        <v>0</v>
      </c>
      <c r="M23" s="21" t="n">
        <f aca="false">Data2020!T27</f>
        <v>5.8</v>
      </c>
      <c r="N23" s="21" t="n">
        <f aca="false">Data2020!Z27</f>
        <v>8.9</v>
      </c>
      <c r="O23" s="21" t="n">
        <f aca="false">Data2020!AA27</f>
        <v>1.5</v>
      </c>
      <c r="P23" s="22" t="n">
        <f aca="false">Data2020!AC27</f>
        <v>7.95</v>
      </c>
      <c r="Q23" s="21" t="str">
        <f aca="false">Data2020!AD27</f>
        <v>Đậu</v>
      </c>
      <c r="CQ23" s="23"/>
    </row>
    <row r="24" customFormat="false" ht="20.1" hidden="false" customHeight="true" outlineLevel="0" collapsed="false">
      <c r="A24" s="17" t="n">
        <f aca="false">Data2020!C28</f>
        <v>21</v>
      </c>
      <c r="B24" s="17" t="str">
        <f aca="false">Data2020!D28</f>
        <v>12A1</v>
      </c>
      <c r="C24" s="18" t="str">
        <f aca="false">Data2020!X28</f>
        <v>Huỳnh Thị Tuyết </v>
      </c>
      <c r="D24" s="19" t="str">
        <f aca="false">Data2020!Y28</f>
        <v>Mai</v>
      </c>
      <c r="E24" s="20" t="n">
        <f aca="false">Data2020!L28</f>
        <v>6.8</v>
      </c>
      <c r="F24" s="21" t="n">
        <f aca="false">Data2020!M28</f>
        <v>6.75</v>
      </c>
      <c r="G24" s="21" t="n">
        <f aca="false">Data2020!N28</f>
        <v>6.5</v>
      </c>
      <c r="H24" s="21" t="n">
        <f aca="false">Data2020!O28</f>
        <v>5.5</v>
      </c>
      <c r="I24" s="21" t="n">
        <f aca="false">Data2020!P28</f>
        <v>4.25</v>
      </c>
      <c r="J24" s="21" t="n">
        <f aca="false">Data2020!Q28</f>
        <v>0</v>
      </c>
      <c r="K24" s="21" t="n">
        <f aca="false">Data2020!R28</f>
        <v>0</v>
      </c>
      <c r="L24" s="21" t="n">
        <f aca="false">Data2020!S28</f>
        <v>0</v>
      </c>
      <c r="M24" s="21" t="n">
        <f aca="false">Data2020!T28</f>
        <v>4.2</v>
      </c>
      <c r="N24" s="21" t="n">
        <f aca="false">Data2020!Z28</f>
        <v>7.9</v>
      </c>
      <c r="O24" s="21" t="n">
        <f aca="false">Data2020!AA28</f>
        <v>2</v>
      </c>
      <c r="P24" s="22" t="n">
        <f aca="false">Data2020!AC28</f>
        <v>6.77</v>
      </c>
      <c r="Q24" s="21" t="str">
        <f aca="false">Data2020!AD28</f>
        <v>Đậu</v>
      </c>
      <c r="CQ24" s="23"/>
    </row>
    <row r="25" customFormat="false" ht="20.1" hidden="false" customHeight="true" outlineLevel="0" collapsed="false">
      <c r="A25" s="17" t="n">
        <f aca="false">Data2020!C29</f>
        <v>22</v>
      </c>
      <c r="B25" s="17" t="str">
        <f aca="false">Data2020!D29</f>
        <v>12A1</v>
      </c>
      <c r="C25" s="18" t="str">
        <f aca="false">Data2020!X29</f>
        <v>Nguyễn Đoàn Khánh </v>
      </c>
      <c r="D25" s="19" t="str">
        <f aca="false">Data2020!Y29</f>
        <v>Minh</v>
      </c>
      <c r="E25" s="20" t="n">
        <f aca="false">Data2020!L29</f>
        <v>7.8</v>
      </c>
      <c r="F25" s="21" t="n">
        <f aca="false">Data2020!M29</f>
        <v>6.5</v>
      </c>
      <c r="G25" s="21" t="n">
        <f aca="false">Data2020!N29</f>
        <v>7</v>
      </c>
      <c r="H25" s="21" t="n">
        <f aca="false">Data2020!O29</f>
        <v>6.5</v>
      </c>
      <c r="I25" s="21" t="n">
        <f aca="false">Data2020!P29</f>
        <v>5.25</v>
      </c>
      <c r="J25" s="21" t="n">
        <f aca="false">Data2020!Q29</f>
        <v>0</v>
      </c>
      <c r="K25" s="21" t="n">
        <f aca="false">Data2020!R29</f>
        <v>0</v>
      </c>
      <c r="L25" s="21" t="n">
        <f aca="false">Data2020!S29</f>
        <v>0</v>
      </c>
      <c r="M25" s="21" t="n">
        <f aca="false">Data2020!T29</f>
        <v>5.6</v>
      </c>
      <c r="N25" s="21" t="n">
        <f aca="false">Data2020!Z29</f>
        <v>7.8</v>
      </c>
      <c r="O25" s="21" t="n">
        <f aca="false">Data2020!AA29</f>
        <v>2</v>
      </c>
      <c r="P25" s="22" t="n">
        <f aca="false">Data2020!AC29</f>
        <v>7.27</v>
      </c>
      <c r="Q25" s="21" t="str">
        <f aca="false">Data2020!AD29</f>
        <v>Đậu</v>
      </c>
      <c r="CQ25" s="23"/>
    </row>
    <row r="26" customFormat="false" ht="20.1" hidden="false" customHeight="true" outlineLevel="0" collapsed="false">
      <c r="A26" s="17" t="n">
        <f aca="false">Data2020!C30</f>
        <v>23</v>
      </c>
      <c r="B26" s="17" t="str">
        <f aca="false">Data2020!D30</f>
        <v>12A1</v>
      </c>
      <c r="C26" s="18" t="str">
        <f aca="false">Data2020!X30</f>
        <v>Nguyễn </v>
      </c>
      <c r="D26" s="19" t="str">
        <f aca="false">Data2020!Y30</f>
        <v>Nam</v>
      </c>
      <c r="E26" s="20" t="n">
        <f aca="false">Data2020!L30</f>
        <v>7.8</v>
      </c>
      <c r="F26" s="21" t="n">
        <f aca="false">Data2020!M30</f>
        <v>6.5</v>
      </c>
      <c r="G26" s="21" t="n">
        <f aca="false">Data2020!N30</f>
        <v>8.25</v>
      </c>
      <c r="H26" s="21" t="n">
        <f aca="false">Data2020!O30</f>
        <v>7.5</v>
      </c>
      <c r="I26" s="21" t="n">
        <f aca="false">Data2020!P30</f>
        <v>6</v>
      </c>
      <c r="J26" s="21" t="n">
        <f aca="false">Data2020!Q30</f>
        <v>0</v>
      </c>
      <c r="K26" s="21" t="n">
        <f aca="false">Data2020!R30</f>
        <v>0</v>
      </c>
      <c r="L26" s="21" t="n">
        <f aca="false">Data2020!S30</f>
        <v>0</v>
      </c>
      <c r="M26" s="21" t="n">
        <f aca="false">Data2020!T30</f>
        <v>7.2</v>
      </c>
      <c r="N26" s="21" t="n">
        <f aca="false">Data2020!Z30</f>
        <v>9</v>
      </c>
      <c r="O26" s="21" t="n">
        <f aca="false">Data2020!AA30</f>
        <v>2</v>
      </c>
      <c r="P26" s="22" t="n">
        <f aca="false">Data2020!AC30</f>
        <v>8.08</v>
      </c>
      <c r="Q26" s="21" t="str">
        <f aca="false">Data2020!AD30</f>
        <v>Đậu</v>
      </c>
      <c r="CQ26" s="23"/>
    </row>
    <row r="27" customFormat="false" ht="20.1" hidden="false" customHeight="true" outlineLevel="0" collapsed="false">
      <c r="A27" s="17" t="n">
        <f aca="false">Data2020!C31</f>
        <v>24</v>
      </c>
      <c r="B27" s="17" t="str">
        <f aca="false">Data2020!D31</f>
        <v>12A1</v>
      </c>
      <c r="C27" s="18" t="str">
        <f aca="false">Data2020!X31</f>
        <v>Đặng Kim </v>
      </c>
      <c r="D27" s="19" t="str">
        <f aca="false">Data2020!Y31</f>
        <v>Ngân</v>
      </c>
      <c r="E27" s="20" t="n">
        <f aca="false">Data2020!L31</f>
        <v>7</v>
      </c>
      <c r="F27" s="21" t="n">
        <f aca="false">Data2020!M31</f>
        <v>7.25</v>
      </c>
      <c r="G27" s="21" t="n">
        <f aca="false">Data2020!N31</f>
        <v>5.75</v>
      </c>
      <c r="H27" s="21" t="n">
        <f aca="false">Data2020!O31</f>
        <v>4.75</v>
      </c>
      <c r="I27" s="21" t="n">
        <f aca="false">Data2020!P31</f>
        <v>4.5</v>
      </c>
      <c r="J27" s="21" t="n">
        <f aca="false">Data2020!Q31</f>
        <v>0</v>
      </c>
      <c r="K27" s="21" t="n">
        <f aca="false">Data2020!R31</f>
        <v>0</v>
      </c>
      <c r="L27" s="21" t="n">
        <f aca="false">Data2020!S31</f>
        <v>0</v>
      </c>
      <c r="M27" s="21" t="n">
        <f aca="false">Data2020!T31</f>
        <v>3.4</v>
      </c>
      <c r="N27" s="21" t="n">
        <f aca="false">Data2020!Z31</f>
        <v>7.4</v>
      </c>
      <c r="O27" s="21" t="n">
        <f aca="false">Data2020!AA31</f>
        <v>2</v>
      </c>
      <c r="P27" s="22" t="n">
        <f aca="false">Data2020!AC31</f>
        <v>6.53</v>
      </c>
      <c r="Q27" s="21" t="str">
        <f aca="false">Data2020!AD31</f>
        <v>Đậu</v>
      </c>
      <c r="CQ27" s="23"/>
    </row>
    <row r="28" customFormat="false" ht="20.1" hidden="false" customHeight="true" outlineLevel="0" collapsed="false">
      <c r="A28" s="17" t="n">
        <f aca="false">Data2020!C32</f>
        <v>25</v>
      </c>
      <c r="B28" s="17" t="str">
        <f aca="false">Data2020!D32</f>
        <v>12A1</v>
      </c>
      <c r="C28" s="18" t="str">
        <f aca="false">Data2020!X32</f>
        <v>Dương Thái </v>
      </c>
      <c r="D28" s="19" t="str">
        <f aca="false">Data2020!Y32</f>
        <v>Ngọc</v>
      </c>
      <c r="E28" s="20" t="n">
        <f aca="false">Data2020!L32</f>
        <v>7.2</v>
      </c>
      <c r="F28" s="21" t="n">
        <f aca="false">Data2020!M32</f>
        <v>6</v>
      </c>
      <c r="G28" s="21" t="n">
        <f aca="false">Data2020!N32</f>
        <v>7</v>
      </c>
      <c r="H28" s="21" t="n">
        <f aca="false">Data2020!O32</f>
        <v>6.25</v>
      </c>
      <c r="I28" s="21" t="n">
        <f aca="false">Data2020!P32</f>
        <v>6.25</v>
      </c>
      <c r="J28" s="21" t="n">
        <f aca="false">Data2020!Q32</f>
        <v>0</v>
      </c>
      <c r="K28" s="21" t="n">
        <f aca="false">Data2020!R32</f>
        <v>0</v>
      </c>
      <c r="L28" s="21" t="n">
        <f aca="false">Data2020!S32</f>
        <v>0</v>
      </c>
      <c r="M28" s="21" t="n">
        <f aca="false">Data2020!T32</f>
        <v>4.2</v>
      </c>
      <c r="N28" s="21" t="n">
        <f aca="false">Data2020!Z32</f>
        <v>7.3</v>
      </c>
      <c r="O28" s="21" t="n">
        <f aca="false">Data2020!AA32</f>
        <v>2</v>
      </c>
      <c r="P28" s="22" t="n">
        <f aca="false">Data2020!AC32</f>
        <v>6.72</v>
      </c>
      <c r="Q28" s="21" t="str">
        <f aca="false">Data2020!AD32</f>
        <v>Đậu</v>
      </c>
      <c r="CQ28" s="23"/>
    </row>
    <row r="29" customFormat="false" ht="20.1" hidden="false" customHeight="true" outlineLevel="0" collapsed="false">
      <c r="A29" s="17" t="n">
        <f aca="false">Data2020!C33</f>
        <v>26</v>
      </c>
      <c r="B29" s="17" t="str">
        <f aca="false">Data2020!D33</f>
        <v>12A1</v>
      </c>
      <c r="C29" s="18" t="str">
        <f aca="false">Data2020!X33</f>
        <v>Nguyễn Thanh </v>
      </c>
      <c r="D29" s="19" t="str">
        <f aca="false">Data2020!Y33</f>
        <v>Nguyên</v>
      </c>
      <c r="E29" s="20" t="n">
        <f aca="false">Data2020!L33</f>
        <v>8.4</v>
      </c>
      <c r="F29" s="21" t="n">
        <f aca="false">Data2020!M33</f>
        <v>7.5</v>
      </c>
      <c r="G29" s="21" t="n">
        <f aca="false">Data2020!N33</f>
        <v>7.75</v>
      </c>
      <c r="H29" s="21" t="n">
        <f aca="false">Data2020!O33</f>
        <v>7.25</v>
      </c>
      <c r="I29" s="21" t="n">
        <f aca="false">Data2020!P33</f>
        <v>8</v>
      </c>
      <c r="J29" s="21" t="n">
        <f aca="false">Data2020!Q33</f>
        <v>0</v>
      </c>
      <c r="K29" s="21" t="n">
        <f aca="false">Data2020!R33</f>
        <v>0</v>
      </c>
      <c r="L29" s="21" t="n">
        <f aca="false">Data2020!S33</f>
        <v>0</v>
      </c>
      <c r="M29" s="21" t="n">
        <f aca="false">Data2020!T33</f>
        <v>5.8</v>
      </c>
      <c r="N29" s="21" t="n">
        <f aca="false">Data2020!Z33</f>
        <v>9.4</v>
      </c>
      <c r="O29" s="21" t="n">
        <f aca="false">Data2020!AA33</f>
        <v>3</v>
      </c>
      <c r="P29" s="22" t="n">
        <f aca="false">Data2020!AC33</f>
        <v>8.48</v>
      </c>
      <c r="Q29" s="21" t="str">
        <f aca="false">Data2020!AD33</f>
        <v>Đậu</v>
      </c>
      <c r="CQ29" s="23"/>
    </row>
    <row r="30" customFormat="false" ht="20.1" hidden="false" customHeight="true" outlineLevel="0" collapsed="false">
      <c r="A30" s="17" t="n">
        <f aca="false">Data2020!C34</f>
        <v>27</v>
      </c>
      <c r="B30" s="17" t="str">
        <f aca="false">Data2020!D34</f>
        <v>12A1</v>
      </c>
      <c r="C30" s="18" t="str">
        <f aca="false">Data2020!X34</f>
        <v>Võ Minh </v>
      </c>
      <c r="D30" s="19" t="str">
        <f aca="false">Data2020!Y34</f>
        <v>Nhã</v>
      </c>
      <c r="E30" s="20" t="n">
        <f aca="false">Data2020!L34</f>
        <v>7.6</v>
      </c>
      <c r="F30" s="21" t="n">
        <f aca="false">Data2020!M34</f>
        <v>7</v>
      </c>
      <c r="G30" s="21" t="n">
        <f aca="false">Data2020!N34</f>
        <v>5.75</v>
      </c>
      <c r="H30" s="21" t="n">
        <f aca="false">Data2020!O34</f>
        <v>5.75</v>
      </c>
      <c r="I30" s="21" t="n">
        <f aca="false">Data2020!P34</f>
        <v>4.25</v>
      </c>
      <c r="J30" s="21" t="n">
        <f aca="false">Data2020!Q34</f>
        <v>0</v>
      </c>
      <c r="K30" s="21" t="n">
        <f aca="false">Data2020!R34</f>
        <v>0</v>
      </c>
      <c r="L30" s="21" t="n">
        <f aca="false">Data2020!S34</f>
        <v>0</v>
      </c>
      <c r="M30" s="21" t="n">
        <f aca="false">Data2020!T34</f>
        <v>3.8</v>
      </c>
      <c r="N30" s="21" t="n">
        <f aca="false">Data2020!Z34</f>
        <v>7.4</v>
      </c>
      <c r="O30" s="21" t="n">
        <f aca="false">Data2020!AA34</f>
        <v>3</v>
      </c>
      <c r="P30" s="22" t="n">
        <f aca="false">Data2020!AC34</f>
        <v>6.88</v>
      </c>
      <c r="Q30" s="21" t="str">
        <f aca="false">Data2020!AD34</f>
        <v>Đậu</v>
      </c>
      <c r="CQ30" s="23"/>
    </row>
    <row r="31" customFormat="false" ht="20.1" hidden="false" customHeight="true" outlineLevel="0" collapsed="false">
      <c r="A31" s="17" t="n">
        <f aca="false">Data2020!C35</f>
        <v>28</v>
      </c>
      <c r="B31" s="17" t="str">
        <f aca="false">Data2020!D35</f>
        <v>12A1</v>
      </c>
      <c r="C31" s="18" t="str">
        <f aca="false">Data2020!X35</f>
        <v>Nguyễn Thị Yến </v>
      </c>
      <c r="D31" s="19" t="str">
        <f aca="false">Data2020!Y35</f>
        <v>Nhi</v>
      </c>
      <c r="E31" s="20" t="n">
        <f aca="false">Data2020!L35</f>
        <v>7.4</v>
      </c>
      <c r="F31" s="21" t="n">
        <f aca="false">Data2020!M35</f>
        <v>7.5</v>
      </c>
      <c r="G31" s="21" t="n">
        <f aca="false">Data2020!N35</f>
        <v>7.5</v>
      </c>
      <c r="H31" s="21" t="n">
        <f aca="false">Data2020!O35</f>
        <v>6.5</v>
      </c>
      <c r="I31" s="21" t="n">
        <f aca="false">Data2020!P35</f>
        <v>4.5</v>
      </c>
      <c r="J31" s="21" t="n">
        <f aca="false">Data2020!Q35</f>
        <v>0</v>
      </c>
      <c r="K31" s="21" t="n">
        <f aca="false">Data2020!R35</f>
        <v>0</v>
      </c>
      <c r="L31" s="21" t="n">
        <f aca="false">Data2020!S35</f>
        <v>0</v>
      </c>
      <c r="M31" s="21" t="n">
        <f aca="false">Data2020!T35</f>
        <v>4.4</v>
      </c>
      <c r="N31" s="21" t="n">
        <f aca="false">Data2020!Z35</f>
        <v>8.8</v>
      </c>
      <c r="O31" s="21" t="n">
        <f aca="false">Data2020!AA35</f>
        <v>1.5</v>
      </c>
      <c r="P31" s="22" t="n">
        <f aca="false">Data2020!AC35</f>
        <v>7.36</v>
      </c>
      <c r="Q31" s="21" t="str">
        <f aca="false">Data2020!AD35</f>
        <v>Đậu</v>
      </c>
      <c r="CQ31" s="23"/>
    </row>
    <row r="32" customFormat="false" ht="20.1" hidden="false" customHeight="true" outlineLevel="0" collapsed="false">
      <c r="A32" s="17" t="n">
        <f aca="false">Data2020!C36</f>
        <v>29</v>
      </c>
      <c r="B32" s="17" t="str">
        <f aca="false">Data2020!D36</f>
        <v>12A1</v>
      </c>
      <c r="C32" s="18" t="str">
        <f aca="false">Data2020!X36</f>
        <v>Phạm Thị Yến </v>
      </c>
      <c r="D32" s="19" t="str">
        <f aca="false">Data2020!Y36</f>
        <v>Nhi</v>
      </c>
      <c r="E32" s="20" t="n">
        <f aca="false">Data2020!L36</f>
        <v>6.8</v>
      </c>
      <c r="F32" s="21" t="n">
        <f aca="false">Data2020!M36</f>
        <v>7.5</v>
      </c>
      <c r="G32" s="21" t="n">
        <f aca="false">Data2020!N36</f>
        <v>6.25</v>
      </c>
      <c r="H32" s="21" t="n">
        <f aca="false">Data2020!O36</f>
        <v>8</v>
      </c>
      <c r="I32" s="21" t="n">
        <f aca="false">Data2020!P36</f>
        <v>6.25</v>
      </c>
      <c r="J32" s="21" t="n">
        <f aca="false">Data2020!Q36</f>
        <v>0</v>
      </c>
      <c r="K32" s="21" t="n">
        <f aca="false">Data2020!R36</f>
        <v>0</v>
      </c>
      <c r="L32" s="21" t="n">
        <f aca="false">Data2020!S36</f>
        <v>0</v>
      </c>
      <c r="M32" s="21" t="n">
        <f aca="false">Data2020!T36</f>
        <v>5.8</v>
      </c>
      <c r="N32" s="21" t="n">
        <f aca="false">Data2020!Z36</f>
        <v>8.3</v>
      </c>
      <c r="O32" s="21" t="n">
        <f aca="false">Data2020!AA36</f>
        <v>2</v>
      </c>
      <c r="P32" s="22" t="n">
        <f aca="false">Data2020!AC36</f>
        <v>7.55</v>
      </c>
      <c r="Q32" s="21" t="str">
        <f aca="false">Data2020!AD36</f>
        <v>Đậu</v>
      </c>
      <c r="CQ32" s="23"/>
    </row>
    <row r="33" customFormat="false" ht="20.1" hidden="false" customHeight="true" outlineLevel="0" collapsed="false">
      <c r="A33" s="17" t="n">
        <f aca="false">Data2020!C37</f>
        <v>30</v>
      </c>
      <c r="B33" s="17" t="str">
        <f aca="false">Data2020!D37</f>
        <v>12A1</v>
      </c>
      <c r="C33" s="18" t="str">
        <f aca="false">Data2020!X37</f>
        <v>Châu Thị Tuyết </v>
      </c>
      <c r="D33" s="19" t="str">
        <f aca="false">Data2020!Y37</f>
        <v>Nhung</v>
      </c>
      <c r="E33" s="20" t="n">
        <f aca="false">Data2020!L37</f>
        <v>8.2</v>
      </c>
      <c r="F33" s="21" t="n">
        <f aca="false">Data2020!M37</f>
        <v>7.5</v>
      </c>
      <c r="G33" s="21" t="n">
        <f aca="false">Data2020!N37</f>
        <v>6.5</v>
      </c>
      <c r="H33" s="21" t="n">
        <f aca="false">Data2020!O37</f>
        <v>7.5</v>
      </c>
      <c r="I33" s="21" t="n">
        <f aca="false">Data2020!P37</f>
        <v>5</v>
      </c>
      <c r="J33" s="21" t="n">
        <f aca="false">Data2020!Q37</f>
        <v>0</v>
      </c>
      <c r="K33" s="21" t="n">
        <f aca="false">Data2020!R37</f>
        <v>0</v>
      </c>
      <c r="L33" s="21" t="n">
        <f aca="false">Data2020!S37</f>
        <v>0</v>
      </c>
      <c r="M33" s="21" t="n">
        <f aca="false">Data2020!T37</f>
        <v>4.8</v>
      </c>
      <c r="N33" s="21" t="n">
        <f aca="false">Data2020!Z37</f>
        <v>8.3</v>
      </c>
      <c r="O33" s="21" t="n">
        <f aca="false">Data2020!AA37</f>
        <v>2</v>
      </c>
      <c r="P33" s="22" t="n">
        <f aca="false">Data2020!AC37</f>
        <v>7.54</v>
      </c>
      <c r="Q33" s="21" t="str">
        <f aca="false">Data2020!AD37</f>
        <v>Đậu</v>
      </c>
      <c r="CQ33" s="23"/>
    </row>
    <row r="34" customFormat="false" ht="20.1" hidden="false" customHeight="true" outlineLevel="0" collapsed="false">
      <c r="A34" s="17" t="n">
        <f aca="false">Data2020!C38</f>
        <v>31</v>
      </c>
      <c r="B34" s="17" t="str">
        <f aca="false">Data2020!D38</f>
        <v>12A1</v>
      </c>
      <c r="C34" s="18" t="str">
        <f aca="false">Data2020!X38</f>
        <v>Nguyễn Trần Hoàng </v>
      </c>
      <c r="D34" s="19" t="str">
        <f aca="false">Data2020!Y38</f>
        <v>Phú</v>
      </c>
      <c r="E34" s="20" t="n">
        <f aca="false">Data2020!L38</f>
        <v>8.4</v>
      </c>
      <c r="F34" s="21" t="n">
        <f aca="false">Data2020!M38</f>
        <v>6</v>
      </c>
      <c r="G34" s="21" t="n">
        <f aca="false">Data2020!N38</f>
        <v>8.25</v>
      </c>
      <c r="H34" s="21" t="n">
        <f aca="false">Data2020!O38</f>
        <v>8.5</v>
      </c>
      <c r="I34" s="21" t="n">
        <f aca="false">Data2020!P38</f>
        <v>5.75</v>
      </c>
      <c r="J34" s="21" t="n">
        <f aca="false">Data2020!Q38</f>
        <v>0</v>
      </c>
      <c r="K34" s="21" t="n">
        <f aca="false">Data2020!R38</f>
        <v>0</v>
      </c>
      <c r="L34" s="21" t="n">
        <f aca="false">Data2020!S38</f>
        <v>0</v>
      </c>
      <c r="M34" s="21" t="n">
        <f aca="false">Data2020!T38</f>
        <v>7</v>
      </c>
      <c r="N34" s="21" t="n">
        <f aca="false">Data2020!Z38</f>
        <v>9.3</v>
      </c>
      <c r="O34" s="21" t="n">
        <f aca="false">Data2020!AA38</f>
        <v>2</v>
      </c>
      <c r="P34" s="22" t="n">
        <f aca="false">Data2020!AC38</f>
        <v>8.2</v>
      </c>
      <c r="Q34" s="21" t="str">
        <f aca="false">Data2020!AD38</f>
        <v>Đậu</v>
      </c>
      <c r="CQ34" s="23"/>
    </row>
    <row r="35" customFormat="false" ht="20.1" hidden="false" customHeight="true" outlineLevel="0" collapsed="false">
      <c r="A35" s="17" t="n">
        <f aca="false">Data2020!C39</f>
        <v>32</v>
      </c>
      <c r="B35" s="17" t="str">
        <f aca="false">Data2020!D39</f>
        <v>12A1</v>
      </c>
      <c r="C35" s="18" t="str">
        <f aca="false">Data2020!X39</f>
        <v>Phạm Việt </v>
      </c>
      <c r="D35" s="19" t="str">
        <f aca="false">Data2020!Y39</f>
        <v>Sang</v>
      </c>
      <c r="E35" s="20" t="n">
        <f aca="false">Data2020!L39</f>
        <v>5.4</v>
      </c>
      <c r="F35" s="21" t="n">
        <f aca="false">Data2020!M39</f>
        <v>6.75</v>
      </c>
      <c r="G35" s="21" t="n">
        <f aca="false">Data2020!N39</f>
        <v>5.25</v>
      </c>
      <c r="H35" s="21" t="n">
        <f aca="false">Data2020!O39</f>
        <v>4</v>
      </c>
      <c r="I35" s="21" t="n">
        <f aca="false">Data2020!P39</f>
        <v>4.5</v>
      </c>
      <c r="J35" s="21" t="n">
        <f aca="false">Data2020!Q39</f>
        <v>0</v>
      </c>
      <c r="K35" s="21" t="n">
        <f aca="false">Data2020!R39</f>
        <v>0</v>
      </c>
      <c r="L35" s="21" t="n">
        <f aca="false">Data2020!S39</f>
        <v>0</v>
      </c>
      <c r="M35" s="21" t="n">
        <f aca="false">Data2020!T39</f>
        <v>3.4</v>
      </c>
      <c r="N35" s="21" t="n">
        <f aca="false">Data2020!Z39</f>
        <v>7.5</v>
      </c>
      <c r="O35" s="21" t="n">
        <f aca="false">Data2020!AA39</f>
        <v>1.5</v>
      </c>
      <c r="P35" s="22" t="n">
        <f aca="false">Data2020!AC39</f>
        <v>6.04</v>
      </c>
      <c r="Q35" s="21" t="str">
        <f aca="false">Data2020!AD39</f>
        <v>Đậu</v>
      </c>
      <c r="CQ35" s="23"/>
    </row>
    <row r="36" customFormat="false" ht="20.1" hidden="false" customHeight="true" outlineLevel="0" collapsed="false">
      <c r="A36" s="17" t="n">
        <f aca="false">Data2020!C40</f>
        <v>33</v>
      </c>
      <c r="B36" s="17" t="str">
        <f aca="false">Data2020!D40</f>
        <v>12A1</v>
      </c>
      <c r="C36" s="18" t="str">
        <f aca="false">Data2020!X40</f>
        <v>Nguyễn Tấn </v>
      </c>
      <c r="D36" s="19" t="str">
        <f aca="false">Data2020!Y40</f>
        <v>Tài</v>
      </c>
      <c r="E36" s="20" t="n">
        <f aca="false">Data2020!L40</f>
        <v>7.4</v>
      </c>
      <c r="F36" s="21" t="n">
        <f aca="false">Data2020!M40</f>
        <v>6</v>
      </c>
      <c r="G36" s="21" t="n">
        <f aca="false">Data2020!N40</f>
        <v>7</v>
      </c>
      <c r="H36" s="21" t="n">
        <f aca="false">Data2020!O40</f>
        <v>6.75</v>
      </c>
      <c r="I36" s="21" t="n">
        <f aca="false">Data2020!P40</f>
        <v>7</v>
      </c>
      <c r="J36" s="21" t="n">
        <f aca="false">Data2020!Q40</f>
        <v>0</v>
      </c>
      <c r="K36" s="21" t="n">
        <f aca="false">Data2020!R40</f>
        <v>0</v>
      </c>
      <c r="L36" s="21" t="n">
        <f aca="false">Data2020!S40</f>
        <v>0</v>
      </c>
      <c r="M36" s="21" t="n">
        <f aca="false">Data2020!T40</f>
        <v>4.2</v>
      </c>
      <c r="N36" s="21" t="n">
        <f aca="false">Data2020!Z40</f>
        <v>8.2</v>
      </c>
      <c r="O36" s="21" t="n">
        <f aca="false">Data2020!AA40</f>
        <v>2</v>
      </c>
      <c r="P36" s="22" t="n">
        <f aca="false">Data2020!AC40</f>
        <v>7.1</v>
      </c>
      <c r="Q36" s="21" t="str">
        <f aca="false">Data2020!AD40</f>
        <v>Đậu</v>
      </c>
      <c r="CQ36" s="23"/>
    </row>
    <row r="37" customFormat="false" ht="20.1" hidden="false" customHeight="true" outlineLevel="0" collapsed="false">
      <c r="A37" s="17" t="n">
        <f aca="false">Data2020!C41</f>
        <v>34</v>
      </c>
      <c r="B37" s="17" t="str">
        <f aca="false">Data2020!D41</f>
        <v>12A1</v>
      </c>
      <c r="C37" s="18" t="str">
        <f aca="false">Data2020!X41</f>
        <v>Nguyễn Minh </v>
      </c>
      <c r="D37" s="19" t="str">
        <f aca="false">Data2020!Y41</f>
        <v>Thư</v>
      </c>
      <c r="E37" s="20" t="n">
        <f aca="false">Data2020!L41</f>
        <v>6.4</v>
      </c>
      <c r="F37" s="21" t="n">
        <f aca="false">Data2020!M41</f>
        <v>7</v>
      </c>
      <c r="G37" s="21" t="n">
        <f aca="false">Data2020!N41</f>
        <v>6.75</v>
      </c>
      <c r="H37" s="21" t="n">
        <f aca="false">Data2020!O41</f>
        <v>4.5</v>
      </c>
      <c r="I37" s="21" t="n">
        <f aca="false">Data2020!P41</f>
        <v>5.5</v>
      </c>
      <c r="J37" s="21" t="n">
        <f aca="false">Data2020!Q41</f>
        <v>0</v>
      </c>
      <c r="K37" s="21" t="n">
        <f aca="false">Data2020!R41</f>
        <v>0</v>
      </c>
      <c r="L37" s="21" t="n">
        <f aca="false">Data2020!S41</f>
        <v>0</v>
      </c>
      <c r="M37" s="21" t="n">
        <f aca="false">Data2020!T41</f>
        <v>5.4</v>
      </c>
      <c r="N37" s="21" t="n">
        <f aca="false">Data2020!Z41</f>
        <v>7.7</v>
      </c>
      <c r="O37" s="21" t="n">
        <f aca="false">Data2020!AA41</f>
        <v>1.5</v>
      </c>
      <c r="P37" s="22" t="n">
        <f aca="false">Data2020!AC41</f>
        <v>6.84</v>
      </c>
      <c r="Q37" s="21" t="str">
        <f aca="false">Data2020!AD41</f>
        <v>Đậu</v>
      </c>
      <c r="CQ37" s="23"/>
    </row>
    <row r="38" customFormat="false" ht="20.1" hidden="false" customHeight="true" outlineLevel="0" collapsed="false">
      <c r="A38" s="17" t="n">
        <f aca="false">Data2020!C42</f>
        <v>35</v>
      </c>
      <c r="B38" s="17" t="str">
        <f aca="false">Data2020!D42</f>
        <v>12A1</v>
      </c>
      <c r="C38" s="18" t="str">
        <f aca="false">Data2020!X42</f>
        <v>Đặng Thị Thùy </v>
      </c>
      <c r="D38" s="19" t="str">
        <f aca="false">Data2020!Y42</f>
        <v>Trang</v>
      </c>
      <c r="E38" s="20" t="n">
        <f aca="false">Data2020!L42</f>
        <v>8</v>
      </c>
      <c r="F38" s="21" t="n">
        <f aca="false">Data2020!M42</f>
        <v>7.5</v>
      </c>
      <c r="G38" s="21" t="n">
        <f aca="false">Data2020!N42</f>
        <v>7.25</v>
      </c>
      <c r="H38" s="21" t="n">
        <f aca="false">Data2020!O42</f>
        <v>8</v>
      </c>
      <c r="I38" s="21" t="n">
        <f aca="false">Data2020!P42</f>
        <v>6.75</v>
      </c>
      <c r="J38" s="21" t="n">
        <f aca="false">Data2020!Q42</f>
        <v>0</v>
      </c>
      <c r="K38" s="21" t="n">
        <f aca="false">Data2020!R42</f>
        <v>0</v>
      </c>
      <c r="L38" s="21" t="n">
        <f aca="false">Data2020!S42</f>
        <v>0</v>
      </c>
      <c r="M38" s="21" t="n">
        <f aca="false">Data2020!T42</f>
        <v>5.8</v>
      </c>
      <c r="N38" s="21" t="n">
        <f aca="false">Data2020!Z42</f>
        <v>9</v>
      </c>
      <c r="O38" s="21" t="n">
        <f aca="false">Data2020!AA42</f>
        <v>2</v>
      </c>
      <c r="P38" s="22" t="n">
        <f aca="false">Data2020!AC42</f>
        <v>8.06</v>
      </c>
      <c r="Q38" s="21" t="str">
        <f aca="false">Data2020!AD42</f>
        <v>Đậu</v>
      </c>
      <c r="CQ38" s="23"/>
    </row>
    <row r="39" customFormat="false" ht="20.1" hidden="false" customHeight="true" outlineLevel="0" collapsed="false">
      <c r="A39" s="17" t="n">
        <f aca="false">Data2020!C43</f>
        <v>36</v>
      </c>
      <c r="B39" s="17" t="str">
        <f aca="false">Data2020!D43</f>
        <v>12A1</v>
      </c>
      <c r="C39" s="18" t="str">
        <f aca="false">Data2020!X43</f>
        <v>Lê Thị Bích </v>
      </c>
      <c r="D39" s="19" t="str">
        <f aca="false">Data2020!Y43</f>
        <v>Trâm</v>
      </c>
      <c r="E39" s="20" t="n">
        <f aca="false">Data2020!L43</f>
        <v>7.4</v>
      </c>
      <c r="F39" s="21" t="n">
        <f aca="false">Data2020!M43</f>
        <v>8</v>
      </c>
      <c r="G39" s="21" t="n">
        <f aca="false">Data2020!N43</f>
        <v>7.25</v>
      </c>
      <c r="H39" s="21" t="n">
        <f aca="false">Data2020!O43</f>
        <v>6.5</v>
      </c>
      <c r="I39" s="21" t="n">
        <f aca="false">Data2020!P43</f>
        <v>6</v>
      </c>
      <c r="J39" s="21" t="n">
        <f aca="false">Data2020!Q43</f>
        <v>0</v>
      </c>
      <c r="K39" s="21" t="n">
        <f aca="false">Data2020!R43</f>
        <v>0</v>
      </c>
      <c r="L39" s="21" t="n">
        <f aca="false">Data2020!S43</f>
        <v>0</v>
      </c>
      <c r="M39" s="21" t="n">
        <f aca="false">Data2020!T43</f>
        <v>4.6</v>
      </c>
      <c r="N39" s="21" t="n">
        <f aca="false">Data2020!Z43</f>
        <v>8.5</v>
      </c>
      <c r="O39" s="21" t="n">
        <f aca="false">Data2020!AA43</f>
        <v>4</v>
      </c>
      <c r="P39" s="22" t="n">
        <f aca="false">Data2020!AC43</f>
        <v>7.9</v>
      </c>
      <c r="Q39" s="21" t="str">
        <f aca="false">Data2020!AD43</f>
        <v>Đậu</v>
      </c>
      <c r="CQ39" s="23"/>
    </row>
    <row r="40" customFormat="false" ht="20.1" hidden="false" customHeight="true" outlineLevel="0" collapsed="false">
      <c r="A40" s="17" t="n">
        <f aca="false">Data2020!C44</f>
        <v>37</v>
      </c>
      <c r="B40" s="17" t="str">
        <f aca="false">Data2020!D44</f>
        <v>12A1</v>
      </c>
      <c r="C40" s="18" t="str">
        <f aca="false">Data2020!X44</f>
        <v>Nguyễn Trần Bảo </v>
      </c>
      <c r="D40" s="19" t="str">
        <f aca="false">Data2020!Y44</f>
        <v>Trân</v>
      </c>
      <c r="E40" s="20" t="n">
        <f aca="false">Data2020!L44</f>
        <v>7.8</v>
      </c>
      <c r="F40" s="21" t="n">
        <f aca="false">Data2020!M44</f>
        <v>6.75</v>
      </c>
      <c r="G40" s="21" t="n">
        <f aca="false">Data2020!N44</f>
        <v>5.25</v>
      </c>
      <c r="H40" s="21" t="n">
        <f aca="false">Data2020!O44</f>
        <v>7.75</v>
      </c>
      <c r="I40" s="21" t="n">
        <f aca="false">Data2020!P44</f>
        <v>4</v>
      </c>
      <c r="J40" s="21" t="n">
        <f aca="false">Data2020!Q44</f>
        <v>0</v>
      </c>
      <c r="K40" s="21" t="n">
        <f aca="false">Data2020!R44</f>
        <v>0</v>
      </c>
      <c r="L40" s="21" t="n">
        <f aca="false">Data2020!S44</f>
        <v>0</v>
      </c>
      <c r="M40" s="21" t="n">
        <f aca="false">Data2020!T44</f>
        <v>3.2</v>
      </c>
      <c r="N40" s="21" t="n">
        <f aca="false">Data2020!Z44</f>
        <v>7.6</v>
      </c>
      <c r="O40" s="21" t="n">
        <f aca="false">Data2020!AA44</f>
        <v>2</v>
      </c>
      <c r="P40" s="22" t="n">
        <f aca="false">Data2020!AC44</f>
        <v>6.73</v>
      </c>
      <c r="Q40" s="21" t="str">
        <f aca="false">Data2020!AD44</f>
        <v>Đậu</v>
      </c>
      <c r="CQ40" s="23"/>
    </row>
    <row r="41" customFormat="false" ht="20.1" hidden="false" customHeight="true" outlineLevel="0" collapsed="false">
      <c r="A41" s="17" t="n">
        <f aca="false">Data2020!C45</f>
        <v>38</v>
      </c>
      <c r="B41" s="17" t="str">
        <f aca="false">Data2020!D45</f>
        <v>12A1</v>
      </c>
      <c r="C41" s="18" t="str">
        <f aca="false">Data2020!X45</f>
        <v>Đoàn Huỳnh Nguyễn Châu Thanh </v>
      </c>
      <c r="D41" s="19" t="str">
        <f aca="false">Data2020!Y45</f>
        <v>Tú</v>
      </c>
      <c r="E41" s="20" t="n">
        <f aca="false">Data2020!L45</f>
        <v>8.2</v>
      </c>
      <c r="F41" s="21" t="n">
        <f aca="false">Data2020!M45</f>
        <v>6.5</v>
      </c>
      <c r="G41" s="21" t="n">
        <f aca="false">Data2020!N45</f>
        <v>7.5</v>
      </c>
      <c r="H41" s="21" t="n">
        <f aca="false">Data2020!O45</f>
        <v>7.25</v>
      </c>
      <c r="I41" s="21" t="n">
        <f aca="false">Data2020!P45</f>
        <v>6.25</v>
      </c>
      <c r="J41" s="21" t="n">
        <f aca="false">Data2020!Q45</f>
        <v>0</v>
      </c>
      <c r="K41" s="21" t="n">
        <f aca="false">Data2020!R45</f>
        <v>0</v>
      </c>
      <c r="L41" s="21" t="n">
        <f aca="false">Data2020!S45</f>
        <v>0</v>
      </c>
      <c r="M41" s="21" t="n">
        <f aca="false">Data2020!T45</f>
        <v>3.6</v>
      </c>
      <c r="N41" s="21" t="n">
        <f aca="false">Data2020!Z45</f>
        <v>8.3</v>
      </c>
      <c r="O41" s="21" t="n">
        <f aca="false">Data2020!AA45</f>
        <v>2</v>
      </c>
      <c r="P41" s="22" t="n">
        <f aca="false">Data2020!AC45</f>
        <v>7.27</v>
      </c>
      <c r="Q41" s="21" t="str">
        <f aca="false">Data2020!AD45</f>
        <v>Đậu</v>
      </c>
      <c r="CQ41" s="23"/>
    </row>
    <row r="42" customFormat="false" ht="20.1" hidden="false" customHeight="true" outlineLevel="0" collapsed="false">
      <c r="A42" s="17" t="n">
        <f aca="false">Data2020!C46</f>
        <v>39</v>
      </c>
      <c r="B42" s="17" t="str">
        <f aca="false">Data2020!D46</f>
        <v>12A1</v>
      </c>
      <c r="C42" s="18" t="str">
        <f aca="false">Data2020!X46</f>
        <v>Trần Hà Lan </v>
      </c>
      <c r="D42" s="19" t="str">
        <f aca="false">Data2020!Y46</f>
        <v>Vy</v>
      </c>
      <c r="E42" s="20" t="n">
        <f aca="false">Data2020!L46</f>
        <v>8.4</v>
      </c>
      <c r="F42" s="21" t="n">
        <f aca="false">Data2020!M46</f>
        <v>7.25</v>
      </c>
      <c r="G42" s="21" t="n">
        <f aca="false">Data2020!N46</f>
        <v>7.5</v>
      </c>
      <c r="H42" s="21" t="n">
        <f aca="false">Data2020!O46</f>
        <v>8.25</v>
      </c>
      <c r="I42" s="21" t="n">
        <f aca="false">Data2020!P46</f>
        <v>7.5</v>
      </c>
      <c r="J42" s="21" t="n">
        <f aca="false">Data2020!Q46</f>
        <v>0</v>
      </c>
      <c r="K42" s="21" t="n">
        <f aca="false">Data2020!R46</f>
        <v>0</v>
      </c>
      <c r="L42" s="21" t="n">
        <f aca="false">Data2020!S46</f>
        <v>0</v>
      </c>
      <c r="M42" s="21" t="n">
        <f aca="false">Data2020!T46</f>
        <v>6</v>
      </c>
      <c r="N42" s="21" t="n">
        <f aca="false">Data2020!Z46</f>
        <v>9</v>
      </c>
      <c r="O42" s="21" t="n">
        <f aca="false">Data2020!AA46</f>
        <v>2</v>
      </c>
      <c r="P42" s="22" t="n">
        <f aca="false">Data2020!AC46</f>
        <v>8.2</v>
      </c>
      <c r="Q42" s="21" t="str">
        <f aca="false">Data2020!AD46</f>
        <v>Đậu</v>
      </c>
      <c r="CQ42" s="23"/>
    </row>
    <row r="43" customFormat="false" ht="20.1" hidden="false" customHeight="true" outlineLevel="0" collapsed="false">
      <c r="A43" s="17" t="n">
        <f aca="false">Data2020!C47</f>
        <v>40</v>
      </c>
      <c r="B43" s="17" t="str">
        <f aca="false">Data2020!D47</f>
        <v>12A1</v>
      </c>
      <c r="C43" s="18" t="str">
        <f aca="false">Data2020!X47</f>
        <v>Nguyễn Thị Thanh </v>
      </c>
      <c r="D43" s="19" t="str">
        <f aca="false">Data2020!Y47</f>
        <v>Xuân</v>
      </c>
      <c r="E43" s="20" t="n">
        <f aca="false">Data2020!L47</f>
        <v>7.8</v>
      </c>
      <c r="F43" s="21" t="n">
        <f aca="false">Data2020!M47</f>
        <v>6.25</v>
      </c>
      <c r="G43" s="21" t="n">
        <f aca="false">Data2020!N47</f>
        <v>7.5</v>
      </c>
      <c r="H43" s="21" t="n">
        <f aca="false">Data2020!O47</f>
        <v>6.25</v>
      </c>
      <c r="I43" s="21" t="n">
        <f aca="false">Data2020!P47</f>
        <v>6.5</v>
      </c>
      <c r="J43" s="21" t="n">
        <f aca="false">Data2020!Q47</f>
        <v>0</v>
      </c>
      <c r="K43" s="21" t="n">
        <f aca="false">Data2020!R47</f>
        <v>0</v>
      </c>
      <c r="L43" s="21" t="n">
        <f aca="false">Data2020!S47</f>
        <v>0</v>
      </c>
      <c r="M43" s="21" t="n">
        <f aca="false">Data2020!T47</f>
        <v>4</v>
      </c>
      <c r="N43" s="21" t="n">
        <f aca="false">Data2020!Z47</f>
        <v>8.2</v>
      </c>
      <c r="O43" s="21" t="n">
        <f aca="false">Data2020!AA47</f>
        <v>2</v>
      </c>
      <c r="P43" s="22" t="n">
        <f aca="false">Data2020!AC47</f>
        <v>7.15</v>
      </c>
      <c r="Q43" s="21" t="str">
        <f aca="false">Data2020!AD47</f>
        <v>Đậu</v>
      </c>
      <c r="CQ43" s="23"/>
    </row>
    <row r="44" customFormat="false" ht="20.1" hidden="false" customHeight="true" outlineLevel="0" collapsed="false">
      <c r="A44" s="17" t="n">
        <f aca="false">Data2020!C48</f>
        <v>41</v>
      </c>
      <c r="B44" s="17" t="str">
        <f aca="false">Data2020!D48</f>
        <v>12A2</v>
      </c>
      <c r="C44" s="18" t="str">
        <f aca="false">Data2020!X48</f>
        <v>Võ Vân </v>
      </c>
      <c r="D44" s="19" t="str">
        <f aca="false">Data2020!Y48</f>
        <v>Anh</v>
      </c>
      <c r="E44" s="20" t="n">
        <f aca="false">Data2020!L48</f>
        <v>8.8</v>
      </c>
      <c r="F44" s="21" t="n">
        <f aca="false">Data2020!M48</f>
        <v>6.75</v>
      </c>
      <c r="G44" s="21" t="n">
        <f aca="false">Data2020!N48</f>
        <v>8.25</v>
      </c>
      <c r="H44" s="21" t="n">
        <f aca="false">Data2020!O48</f>
        <v>8.5</v>
      </c>
      <c r="I44" s="21" t="n">
        <f aca="false">Data2020!P48</f>
        <v>6</v>
      </c>
      <c r="J44" s="21" t="n">
        <f aca="false">Data2020!Q48</f>
        <v>0</v>
      </c>
      <c r="K44" s="21" t="n">
        <f aca="false">Data2020!R48</f>
        <v>0</v>
      </c>
      <c r="L44" s="21" t="n">
        <f aca="false">Data2020!S48</f>
        <v>0</v>
      </c>
      <c r="M44" s="21" t="n">
        <f aca="false">Data2020!T48</f>
        <v>5.8</v>
      </c>
      <c r="N44" s="21" t="n">
        <f aca="false">Data2020!Z48</f>
        <v>8.9</v>
      </c>
      <c r="O44" s="21" t="n">
        <f aca="false">Data2020!AA48</f>
        <v>2</v>
      </c>
      <c r="P44" s="22" t="n">
        <f aca="false">Data2020!AC48</f>
        <v>8.08</v>
      </c>
      <c r="Q44" s="21" t="str">
        <f aca="false">Data2020!AD48</f>
        <v>Đậu</v>
      </c>
      <c r="CQ44" s="23"/>
    </row>
    <row r="45" customFormat="false" ht="20.1" hidden="false" customHeight="true" outlineLevel="0" collapsed="false">
      <c r="A45" s="17" t="n">
        <f aca="false">Data2020!C49</f>
        <v>42</v>
      </c>
      <c r="B45" s="17" t="str">
        <f aca="false">Data2020!D49</f>
        <v>12A2</v>
      </c>
      <c r="C45" s="18" t="str">
        <f aca="false">Data2020!X49</f>
        <v>Huỳnh Võ Trung </v>
      </c>
      <c r="D45" s="19" t="str">
        <f aca="false">Data2020!Y49</f>
        <v>Cường</v>
      </c>
      <c r="E45" s="20" t="n">
        <f aca="false">Data2020!L49</f>
        <v>7.8</v>
      </c>
      <c r="F45" s="21" t="n">
        <f aca="false">Data2020!M49</f>
        <v>7.75</v>
      </c>
      <c r="G45" s="21" t="n">
        <f aca="false">Data2020!N49</f>
        <v>7.25</v>
      </c>
      <c r="H45" s="21" t="n">
        <f aca="false">Data2020!O49</f>
        <v>8</v>
      </c>
      <c r="I45" s="21" t="n">
        <f aca="false">Data2020!P49</f>
        <v>7</v>
      </c>
      <c r="J45" s="21" t="n">
        <f aca="false">Data2020!Q49</f>
        <v>0</v>
      </c>
      <c r="K45" s="21" t="n">
        <f aca="false">Data2020!R49</f>
        <v>0</v>
      </c>
      <c r="L45" s="21" t="n">
        <f aca="false">Data2020!S49</f>
        <v>0</v>
      </c>
      <c r="M45" s="21" t="n">
        <f aca="false">Data2020!T49</f>
        <v>4.4</v>
      </c>
      <c r="N45" s="21" t="n">
        <f aca="false">Data2020!Z49</f>
        <v>9.1</v>
      </c>
      <c r="O45" s="21" t="n">
        <f aca="false">Data2020!AA49</f>
        <v>2</v>
      </c>
      <c r="P45" s="22" t="n">
        <f aca="false">Data2020!AC49</f>
        <v>7.87</v>
      </c>
      <c r="Q45" s="21" t="str">
        <f aca="false">Data2020!AD49</f>
        <v>Đậu</v>
      </c>
      <c r="CQ45" s="23"/>
    </row>
    <row r="46" customFormat="false" ht="20.1" hidden="false" customHeight="true" outlineLevel="0" collapsed="false">
      <c r="A46" s="17" t="n">
        <f aca="false">Data2020!C50</f>
        <v>43</v>
      </c>
      <c r="B46" s="17" t="str">
        <f aca="false">Data2020!D50</f>
        <v>12A2</v>
      </c>
      <c r="C46" s="18" t="str">
        <f aca="false">Data2020!X50</f>
        <v>Phan Thị Ngọc </v>
      </c>
      <c r="D46" s="19" t="str">
        <f aca="false">Data2020!Y50</f>
        <v>Diệu</v>
      </c>
      <c r="E46" s="20" t="n">
        <f aca="false">Data2020!L50</f>
        <v>8.2</v>
      </c>
      <c r="F46" s="21" t="n">
        <f aca="false">Data2020!M50</f>
        <v>6.75</v>
      </c>
      <c r="G46" s="21" t="n">
        <f aca="false">Data2020!N50</f>
        <v>7.75</v>
      </c>
      <c r="H46" s="21" t="n">
        <f aca="false">Data2020!O50</f>
        <v>7.5</v>
      </c>
      <c r="I46" s="21" t="n">
        <f aca="false">Data2020!P50</f>
        <v>7</v>
      </c>
      <c r="J46" s="21" t="n">
        <f aca="false">Data2020!Q50</f>
        <v>0</v>
      </c>
      <c r="K46" s="21" t="n">
        <f aca="false">Data2020!R50</f>
        <v>0</v>
      </c>
      <c r="L46" s="21" t="n">
        <f aca="false">Data2020!S50</f>
        <v>0</v>
      </c>
      <c r="M46" s="21" t="n">
        <f aca="false">Data2020!T50</f>
        <v>7.2</v>
      </c>
      <c r="N46" s="21" t="n">
        <f aca="false">Data2020!Z50</f>
        <v>9</v>
      </c>
      <c r="O46" s="21" t="n">
        <f aca="false">Data2020!AA50</f>
        <v>2</v>
      </c>
      <c r="P46" s="22" t="n">
        <f aca="false">Data2020!AC50</f>
        <v>8.22</v>
      </c>
      <c r="Q46" s="21" t="str">
        <f aca="false">Data2020!AD50</f>
        <v>Đậu</v>
      </c>
      <c r="CQ46" s="23"/>
    </row>
    <row r="47" customFormat="false" ht="20.1" hidden="false" customHeight="true" outlineLevel="0" collapsed="false">
      <c r="A47" s="17" t="n">
        <f aca="false">Data2020!C51</f>
        <v>44</v>
      </c>
      <c r="B47" s="17" t="str">
        <f aca="false">Data2020!D51</f>
        <v>12A2</v>
      </c>
      <c r="C47" s="18" t="str">
        <f aca="false">Data2020!X51</f>
        <v>Mã Thành </v>
      </c>
      <c r="D47" s="19" t="str">
        <f aca="false">Data2020!Y51</f>
        <v>Đạt</v>
      </c>
      <c r="E47" s="20" t="n">
        <f aca="false">Data2020!L51</f>
        <v>6</v>
      </c>
      <c r="F47" s="21" t="n">
        <f aca="false">Data2020!M51</f>
        <v>6</v>
      </c>
      <c r="G47" s="21" t="n">
        <f aca="false">Data2020!N51</f>
        <v>5.25</v>
      </c>
      <c r="H47" s="21" t="n">
        <f aca="false">Data2020!O51</f>
        <v>5.25</v>
      </c>
      <c r="I47" s="21" t="n">
        <f aca="false">Data2020!P51</f>
        <v>6.75</v>
      </c>
      <c r="J47" s="21" t="n">
        <f aca="false">Data2020!Q51</f>
        <v>0</v>
      </c>
      <c r="K47" s="21" t="n">
        <f aca="false">Data2020!R51</f>
        <v>0</v>
      </c>
      <c r="L47" s="21" t="n">
        <f aca="false">Data2020!S51</f>
        <v>0</v>
      </c>
      <c r="M47" s="21" t="n">
        <f aca="false">Data2020!T51</f>
        <v>3.2</v>
      </c>
      <c r="N47" s="21" t="n">
        <f aca="false">Data2020!Z51</f>
        <v>7.1</v>
      </c>
      <c r="O47" s="21" t="n">
        <f aca="false">Data2020!AA51</f>
        <v>2</v>
      </c>
      <c r="P47" s="22" t="n">
        <f aca="false">Data2020!AC51</f>
        <v>6.15</v>
      </c>
      <c r="Q47" s="21" t="str">
        <f aca="false">Data2020!AD51</f>
        <v>Đậu</v>
      </c>
      <c r="CQ47" s="23"/>
    </row>
    <row r="48" customFormat="false" ht="20.1" hidden="false" customHeight="true" outlineLevel="0" collapsed="false">
      <c r="A48" s="17" t="n">
        <f aca="false">Data2020!C52</f>
        <v>45</v>
      </c>
      <c r="B48" s="17" t="str">
        <f aca="false">Data2020!D52</f>
        <v>12A2</v>
      </c>
      <c r="C48" s="18" t="str">
        <f aca="false">Data2020!X52</f>
        <v>Hồ Tấn </v>
      </c>
      <c r="D48" s="19" t="str">
        <f aca="false">Data2020!Y52</f>
        <v>Hào</v>
      </c>
      <c r="E48" s="20" t="n">
        <f aca="false">Data2020!L52</f>
        <v>8.4</v>
      </c>
      <c r="F48" s="21" t="n">
        <f aca="false">Data2020!M52</f>
        <v>7.25</v>
      </c>
      <c r="G48" s="21" t="n">
        <f aca="false">Data2020!N52</f>
        <v>7.75</v>
      </c>
      <c r="H48" s="21" t="n">
        <f aca="false">Data2020!O52</f>
        <v>8</v>
      </c>
      <c r="I48" s="21" t="n">
        <f aca="false">Data2020!P52</f>
        <v>6.75</v>
      </c>
      <c r="J48" s="21" t="n">
        <f aca="false">Data2020!Q52</f>
        <v>0</v>
      </c>
      <c r="K48" s="21" t="n">
        <f aca="false">Data2020!R52</f>
        <v>0</v>
      </c>
      <c r="L48" s="21" t="n">
        <f aca="false">Data2020!S52</f>
        <v>0</v>
      </c>
      <c r="M48" s="21" t="n">
        <f aca="false">Data2020!T52</f>
        <v>6</v>
      </c>
      <c r="N48" s="21" t="n">
        <f aca="false">Data2020!Z52</f>
        <v>9</v>
      </c>
      <c r="O48" s="21" t="n">
        <f aca="false">Data2020!AA52</f>
        <v>2</v>
      </c>
      <c r="P48" s="22" t="n">
        <f aca="false">Data2020!AC52</f>
        <v>8.15</v>
      </c>
      <c r="Q48" s="21" t="str">
        <f aca="false">Data2020!AD52</f>
        <v>Đậu</v>
      </c>
      <c r="CQ48" s="23"/>
    </row>
    <row r="49" customFormat="false" ht="20.1" hidden="false" customHeight="true" outlineLevel="0" collapsed="false">
      <c r="A49" s="17" t="n">
        <f aca="false">Data2020!C53</f>
        <v>46</v>
      </c>
      <c r="B49" s="17" t="str">
        <f aca="false">Data2020!D53</f>
        <v>12A2</v>
      </c>
      <c r="C49" s="18" t="str">
        <f aca="false">Data2020!X53</f>
        <v>Đặng Thị Như </v>
      </c>
      <c r="D49" s="19" t="str">
        <f aca="false">Data2020!Y53</f>
        <v>Hằng</v>
      </c>
      <c r="E49" s="20" t="n">
        <f aca="false">Data2020!L53</f>
        <v>7.2</v>
      </c>
      <c r="F49" s="21" t="n">
        <f aca="false">Data2020!M53</f>
        <v>6</v>
      </c>
      <c r="G49" s="21" t="n">
        <f aca="false">Data2020!N53</f>
        <v>6.5</v>
      </c>
      <c r="H49" s="21" t="n">
        <f aca="false">Data2020!O53</f>
        <v>4.75</v>
      </c>
      <c r="I49" s="21" t="n">
        <f aca="false">Data2020!P53</f>
        <v>4.75</v>
      </c>
      <c r="J49" s="21" t="n">
        <f aca="false">Data2020!Q53</f>
        <v>0</v>
      </c>
      <c r="K49" s="21" t="n">
        <f aca="false">Data2020!R53</f>
        <v>0</v>
      </c>
      <c r="L49" s="21" t="n">
        <f aca="false">Data2020!S53</f>
        <v>0</v>
      </c>
      <c r="M49" s="21" t="n">
        <f aca="false">Data2020!T53</f>
        <v>5.2</v>
      </c>
      <c r="N49" s="21" t="n">
        <f aca="false">Data2020!Z53</f>
        <v>8.5</v>
      </c>
      <c r="O49" s="21" t="n">
        <f aca="false">Data2020!AA53</f>
        <v>2</v>
      </c>
      <c r="P49" s="22" t="n">
        <f aca="false">Data2020!AC53</f>
        <v>7.05</v>
      </c>
      <c r="Q49" s="21" t="str">
        <f aca="false">Data2020!AD53</f>
        <v>Đậu</v>
      </c>
      <c r="CQ49" s="23"/>
    </row>
    <row r="50" customFormat="false" ht="20.1" hidden="false" customHeight="true" outlineLevel="0" collapsed="false">
      <c r="A50" s="17" t="n">
        <f aca="false">Data2020!C54</f>
        <v>47</v>
      </c>
      <c r="B50" s="17" t="str">
        <f aca="false">Data2020!D54</f>
        <v>12A2</v>
      </c>
      <c r="C50" s="18" t="str">
        <f aca="false">Data2020!X54</f>
        <v>Nguyễn Minh </v>
      </c>
      <c r="D50" s="19" t="str">
        <f aca="false">Data2020!Y54</f>
        <v>Hiếu</v>
      </c>
      <c r="E50" s="20" t="n">
        <f aca="false">Data2020!L54</f>
        <v>7</v>
      </c>
      <c r="F50" s="21" t="n">
        <f aca="false">Data2020!M54</f>
        <v>6.25</v>
      </c>
      <c r="G50" s="21" t="n">
        <f aca="false">Data2020!N54</f>
        <v>5</v>
      </c>
      <c r="H50" s="21" t="n">
        <f aca="false">Data2020!O54</f>
        <v>4.75</v>
      </c>
      <c r="I50" s="21" t="n">
        <f aca="false">Data2020!P54</f>
        <v>4.75</v>
      </c>
      <c r="J50" s="21" t="n">
        <f aca="false">Data2020!Q54</f>
        <v>0</v>
      </c>
      <c r="K50" s="21" t="n">
        <f aca="false">Data2020!R54</f>
        <v>0</v>
      </c>
      <c r="L50" s="21" t="n">
        <f aca="false">Data2020!S54</f>
        <v>0</v>
      </c>
      <c r="M50" s="21" t="n">
        <f aca="false">Data2020!T54</f>
        <v>3</v>
      </c>
      <c r="N50" s="21" t="n">
        <f aca="false">Data2020!Z54</f>
        <v>7.5</v>
      </c>
      <c r="O50" s="21" t="n">
        <f aca="false">Data2020!AA54</f>
        <v>2</v>
      </c>
      <c r="P50" s="22" t="n">
        <f aca="false">Data2020!AC54</f>
        <v>6.29</v>
      </c>
      <c r="Q50" s="21" t="str">
        <f aca="false">Data2020!AD54</f>
        <v>Đậu</v>
      </c>
      <c r="CQ50" s="23"/>
    </row>
    <row r="51" customFormat="false" ht="20.1" hidden="false" customHeight="true" outlineLevel="0" collapsed="false">
      <c r="A51" s="17" t="n">
        <f aca="false">Data2020!C55</f>
        <v>48</v>
      </c>
      <c r="B51" s="17" t="str">
        <f aca="false">Data2020!D55</f>
        <v>12A2</v>
      </c>
      <c r="C51" s="18" t="str">
        <f aca="false">Data2020!X55</f>
        <v>Nguyễn Trọng </v>
      </c>
      <c r="D51" s="19" t="str">
        <f aca="false">Data2020!Y55</f>
        <v>Hiếu</v>
      </c>
      <c r="E51" s="20" t="n">
        <f aca="false">Data2020!L55</f>
        <v>7</v>
      </c>
      <c r="F51" s="21" t="n">
        <f aca="false">Data2020!M55</f>
        <v>7</v>
      </c>
      <c r="G51" s="21" t="n">
        <f aca="false">Data2020!N55</f>
        <v>6.75</v>
      </c>
      <c r="H51" s="21" t="n">
        <f aca="false">Data2020!O55</f>
        <v>6.75</v>
      </c>
      <c r="I51" s="21" t="n">
        <f aca="false">Data2020!P55</f>
        <v>5.5</v>
      </c>
      <c r="J51" s="21" t="n">
        <f aca="false">Data2020!Q55</f>
        <v>0</v>
      </c>
      <c r="K51" s="21" t="n">
        <f aca="false">Data2020!R55</f>
        <v>0</v>
      </c>
      <c r="L51" s="21" t="n">
        <f aca="false">Data2020!S55</f>
        <v>0</v>
      </c>
      <c r="M51" s="21" t="n">
        <f aca="false">Data2020!T55</f>
        <v>4.6</v>
      </c>
      <c r="N51" s="21" t="n">
        <f aca="false">Data2020!Z55</f>
        <v>7.4</v>
      </c>
      <c r="O51" s="21" t="n">
        <f aca="false">Data2020!AA55</f>
        <v>2</v>
      </c>
      <c r="P51" s="22" t="n">
        <f aca="false">Data2020!AC55</f>
        <v>6.93</v>
      </c>
      <c r="Q51" s="21" t="str">
        <f aca="false">Data2020!AD55</f>
        <v>Đậu</v>
      </c>
      <c r="CQ51" s="23"/>
    </row>
    <row r="52" customFormat="false" ht="20.1" hidden="false" customHeight="true" outlineLevel="0" collapsed="false">
      <c r="A52" s="17" t="n">
        <f aca="false">Data2020!C56</f>
        <v>49</v>
      </c>
      <c r="B52" s="17" t="str">
        <f aca="false">Data2020!D56</f>
        <v>12A2</v>
      </c>
      <c r="C52" s="18" t="str">
        <f aca="false">Data2020!X56</f>
        <v>Dương Huỳnh Huế </v>
      </c>
      <c r="D52" s="19" t="str">
        <f aca="false">Data2020!Y56</f>
        <v>Hoa</v>
      </c>
      <c r="E52" s="20" t="n">
        <f aca="false">Data2020!L56</f>
        <v>4.6</v>
      </c>
      <c r="F52" s="21" t="n">
        <f aca="false">Data2020!M56</f>
        <v>5.75</v>
      </c>
      <c r="G52" s="21" t="n">
        <f aca="false">Data2020!N56</f>
        <v>5.75</v>
      </c>
      <c r="H52" s="21" t="n">
        <f aca="false">Data2020!O56</f>
        <v>3</v>
      </c>
      <c r="I52" s="21" t="n">
        <f aca="false">Data2020!P56</f>
        <v>5.5</v>
      </c>
      <c r="J52" s="21" t="n">
        <f aca="false">Data2020!Q56</f>
        <v>0</v>
      </c>
      <c r="K52" s="21" t="n">
        <f aca="false">Data2020!R56</f>
        <v>0</v>
      </c>
      <c r="L52" s="21" t="n">
        <f aca="false">Data2020!S56</f>
        <v>0</v>
      </c>
      <c r="M52" s="21" t="n">
        <f aca="false">Data2020!T56</f>
        <v>3.4</v>
      </c>
      <c r="N52" s="21" t="n">
        <f aca="false">Data2020!Z56</f>
        <v>7</v>
      </c>
      <c r="O52" s="21" t="n">
        <f aca="false">Data2020!AA56</f>
        <v>1.5</v>
      </c>
      <c r="P52" s="22" t="n">
        <f aca="false">Data2020!AC56</f>
        <v>5.6</v>
      </c>
      <c r="Q52" s="21" t="str">
        <f aca="false">Data2020!AD56</f>
        <v>Đậu</v>
      </c>
      <c r="CQ52" s="23"/>
    </row>
    <row r="53" customFormat="false" ht="20.1" hidden="false" customHeight="true" outlineLevel="0" collapsed="false">
      <c r="A53" s="17" t="n">
        <f aca="false">Data2020!C57</f>
        <v>50</v>
      </c>
      <c r="B53" s="17" t="str">
        <f aca="false">Data2020!D57</f>
        <v>12A2</v>
      </c>
      <c r="C53" s="18" t="str">
        <f aca="false">Data2020!X57</f>
        <v>Nguyễn Xuân </v>
      </c>
      <c r="D53" s="19" t="str">
        <f aca="false">Data2020!Y57</f>
        <v>Hoài</v>
      </c>
      <c r="E53" s="20" t="n">
        <f aca="false">Data2020!L57</f>
        <v>8.4</v>
      </c>
      <c r="F53" s="21" t="n">
        <f aca="false">Data2020!M57</f>
        <v>7</v>
      </c>
      <c r="G53" s="21" t="n">
        <f aca="false">Data2020!N57</f>
        <v>7.5</v>
      </c>
      <c r="H53" s="21" t="n">
        <f aca="false">Data2020!O57</f>
        <v>8.25</v>
      </c>
      <c r="I53" s="21" t="n">
        <f aca="false">Data2020!P57</f>
        <v>7</v>
      </c>
      <c r="J53" s="21" t="n">
        <f aca="false">Data2020!Q57</f>
        <v>0</v>
      </c>
      <c r="K53" s="21" t="n">
        <f aca="false">Data2020!R57</f>
        <v>0</v>
      </c>
      <c r="L53" s="21" t="n">
        <f aca="false">Data2020!S57</f>
        <v>0</v>
      </c>
      <c r="M53" s="21" t="n">
        <f aca="false">Data2020!T57</f>
        <v>6.8</v>
      </c>
      <c r="N53" s="21" t="n">
        <f aca="false">Data2020!Z57</f>
        <v>9.2</v>
      </c>
      <c r="O53" s="21" t="n">
        <f aca="false">Data2020!AA57</f>
        <v>2</v>
      </c>
      <c r="P53" s="22" t="n">
        <f aca="false">Data2020!AC57</f>
        <v>8.32</v>
      </c>
      <c r="Q53" s="21" t="str">
        <f aca="false">Data2020!AD57</f>
        <v>Đậu</v>
      </c>
      <c r="CQ53" s="23"/>
    </row>
    <row r="54" customFormat="false" ht="20.1" hidden="false" customHeight="true" outlineLevel="0" collapsed="false">
      <c r="A54" s="17" t="n">
        <f aca="false">Data2020!C58</f>
        <v>51</v>
      </c>
      <c r="B54" s="17" t="str">
        <f aca="false">Data2020!D58</f>
        <v>12A2</v>
      </c>
      <c r="C54" s="18" t="str">
        <f aca="false">Data2020!X58</f>
        <v>Lê Thị Diễm </v>
      </c>
      <c r="D54" s="19" t="str">
        <f aca="false">Data2020!Y58</f>
        <v>Hương</v>
      </c>
      <c r="E54" s="20" t="n">
        <f aca="false">Data2020!L58</f>
        <v>7.6</v>
      </c>
      <c r="F54" s="21" t="n">
        <f aca="false">Data2020!M58</f>
        <v>7.5</v>
      </c>
      <c r="G54" s="21" t="n">
        <f aca="false">Data2020!N58</f>
        <v>7.75</v>
      </c>
      <c r="H54" s="21" t="n">
        <f aca="false">Data2020!O58</f>
        <v>7.5</v>
      </c>
      <c r="I54" s="21" t="n">
        <f aca="false">Data2020!P58</f>
        <v>6</v>
      </c>
      <c r="J54" s="21" t="n">
        <f aca="false">Data2020!Q58</f>
        <v>0</v>
      </c>
      <c r="K54" s="21" t="n">
        <f aca="false">Data2020!R58</f>
        <v>0</v>
      </c>
      <c r="L54" s="21" t="n">
        <f aca="false">Data2020!S58</f>
        <v>0</v>
      </c>
      <c r="M54" s="21" t="n">
        <f aca="false">Data2020!T58</f>
        <v>5</v>
      </c>
      <c r="N54" s="21" t="n">
        <f aca="false">Data2020!Z58</f>
        <v>9.1</v>
      </c>
      <c r="O54" s="21" t="n">
        <f aca="false">Data2020!AA58</f>
        <v>2</v>
      </c>
      <c r="P54" s="22" t="n">
        <f aca="false">Data2020!AC58</f>
        <v>7.84</v>
      </c>
      <c r="Q54" s="21" t="str">
        <f aca="false">Data2020!AD58</f>
        <v>Đậu</v>
      </c>
      <c r="CQ54" s="23"/>
    </row>
    <row r="55" customFormat="false" ht="20.1" hidden="false" customHeight="true" outlineLevel="0" collapsed="false">
      <c r="A55" s="17" t="n">
        <f aca="false">Data2020!C59</f>
        <v>52</v>
      </c>
      <c r="B55" s="17" t="str">
        <f aca="false">Data2020!D59</f>
        <v>12A2</v>
      </c>
      <c r="C55" s="18" t="str">
        <f aca="false">Data2020!X59</f>
        <v>Nguyễn Thanh </v>
      </c>
      <c r="D55" s="19" t="str">
        <f aca="false">Data2020!Y59</f>
        <v>Ka</v>
      </c>
      <c r="E55" s="20" t="n">
        <f aca="false">Data2020!L59</f>
        <v>4.4</v>
      </c>
      <c r="F55" s="21" t="n">
        <f aca="false">Data2020!M59</f>
        <v>5.5</v>
      </c>
      <c r="G55" s="21" t="n">
        <f aca="false">Data2020!N59</f>
        <v>6.5</v>
      </c>
      <c r="H55" s="21" t="n">
        <f aca="false">Data2020!O59</f>
        <v>5</v>
      </c>
      <c r="I55" s="21" t="n">
        <f aca="false">Data2020!P59</f>
        <v>4.5</v>
      </c>
      <c r="J55" s="21" t="n">
        <f aca="false">Data2020!Q59</f>
        <v>0</v>
      </c>
      <c r="K55" s="21" t="n">
        <f aca="false">Data2020!R59</f>
        <v>0</v>
      </c>
      <c r="L55" s="21" t="n">
        <f aca="false">Data2020!S59</f>
        <v>0</v>
      </c>
      <c r="M55" s="21" t="n">
        <f aca="false">Data2020!T59</f>
        <v>4.2</v>
      </c>
      <c r="N55" s="21" t="n">
        <f aca="false">Data2020!Z59</f>
        <v>6.5</v>
      </c>
      <c r="O55" s="21" t="n">
        <f aca="false">Data2020!AA59</f>
        <v>1.5</v>
      </c>
      <c r="P55" s="22" t="n">
        <f aca="false">Data2020!AC59</f>
        <v>5.61</v>
      </c>
      <c r="Q55" s="21" t="str">
        <f aca="false">Data2020!AD59</f>
        <v>Đậu</v>
      </c>
      <c r="CQ55" s="23"/>
    </row>
    <row r="56" customFormat="false" ht="20.1" hidden="false" customHeight="true" outlineLevel="0" collapsed="false">
      <c r="A56" s="17" t="n">
        <f aca="false">Data2020!C60</f>
        <v>53</v>
      </c>
      <c r="B56" s="17" t="str">
        <f aca="false">Data2020!D60</f>
        <v>12A2</v>
      </c>
      <c r="C56" s="18" t="str">
        <f aca="false">Data2020!X60</f>
        <v>Võ Duy </v>
      </c>
      <c r="D56" s="19" t="str">
        <f aca="false">Data2020!Y60</f>
        <v>Khánh</v>
      </c>
      <c r="E56" s="20" t="n">
        <f aca="false">Data2020!L60</f>
        <v>6.2</v>
      </c>
      <c r="F56" s="21" t="n">
        <f aca="false">Data2020!M60</f>
        <v>6.75</v>
      </c>
      <c r="G56" s="21" t="n">
        <f aca="false">Data2020!N60</f>
        <v>6.5</v>
      </c>
      <c r="H56" s="21" t="n">
        <f aca="false">Data2020!O60</f>
        <v>3.75</v>
      </c>
      <c r="I56" s="21" t="n">
        <f aca="false">Data2020!P60</f>
        <v>5.5</v>
      </c>
      <c r="J56" s="21" t="n">
        <f aca="false">Data2020!Q60</f>
        <v>0</v>
      </c>
      <c r="K56" s="21" t="n">
        <f aca="false">Data2020!R60</f>
        <v>0</v>
      </c>
      <c r="L56" s="21" t="n">
        <f aca="false">Data2020!S60</f>
        <v>0</v>
      </c>
      <c r="M56" s="21" t="n">
        <f aca="false">Data2020!T60</f>
        <v>4.2</v>
      </c>
      <c r="N56" s="21" t="n">
        <f aca="false">Data2020!Z60</f>
        <v>8</v>
      </c>
      <c r="O56" s="21" t="n">
        <f aca="false">Data2020!AA60</f>
        <v>2</v>
      </c>
      <c r="P56" s="22" t="n">
        <f aca="false">Data2020!AC60</f>
        <v>6.67</v>
      </c>
      <c r="Q56" s="21" t="str">
        <f aca="false">Data2020!AD60</f>
        <v>Đậu</v>
      </c>
      <c r="CQ56" s="23"/>
    </row>
    <row r="57" customFormat="false" ht="20.1" hidden="false" customHeight="true" outlineLevel="0" collapsed="false">
      <c r="A57" s="17" t="n">
        <f aca="false">Data2020!C61</f>
        <v>54</v>
      </c>
      <c r="B57" s="17" t="str">
        <f aca="false">Data2020!D61</f>
        <v>12A2</v>
      </c>
      <c r="C57" s="18" t="str">
        <f aca="false">Data2020!X61</f>
        <v>Nguyễn Tuấn </v>
      </c>
      <c r="D57" s="19" t="str">
        <f aca="false">Data2020!Y61</f>
        <v>Kiệt</v>
      </c>
      <c r="E57" s="20" t="n">
        <f aca="false">Data2020!L61</f>
        <v>7.4</v>
      </c>
      <c r="F57" s="21" t="n">
        <f aca="false">Data2020!M61</f>
        <v>6</v>
      </c>
      <c r="G57" s="21" t="n">
        <f aca="false">Data2020!N61</f>
        <v>5.75</v>
      </c>
      <c r="H57" s="21" t="n">
        <f aca="false">Data2020!O61</f>
        <v>5.25</v>
      </c>
      <c r="I57" s="21" t="n">
        <f aca="false">Data2020!P61</f>
        <v>5.75</v>
      </c>
      <c r="J57" s="21" t="n">
        <f aca="false">Data2020!Q61</f>
        <v>0</v>
      </c>
      <c r="K57" s="21" t="n">
        <f aca="false">Data2020!R61</f>
        <v>0</v>
      </c>
      <c r="L57" s="21" t="n">
        <f aca="false">Data2020!S61</f>
        <v>0</v>
      </c>
      <c r="M57" s="21" t="n">
        <f aca="false">Data2020!T61</f>
        <v>4.2</v>
      </c>
      <c r="N57" s="21" t="n">
        <f aca="false">Data2020!Z61</f>
        <v>6.9</v>
      </c>
      <c r="O57" s="21" t="n">
        <f aca="false">Data2020!AA61</f>
        <v>1.5</v>
      </c>
      <c r="P57" s="22" t="n">
        <f aca="false">Data2020!AC61</f>
        <v>6.39</v>
      </c>
      <c r="Q57" s="21" t="str">
        <f aca="false">Data2020!AD61</f>
        <v>Đậu</v>
      </c>
      <c r="CQ57" s="23"/>
    </row>
    <row r="58" customFormat="false" ht="20.1" hidden="false" customHeight="true" outlineLevel="0" collapsed="false">
      <c r="A58" s="17" t="n">
        <f aca="false">Data2020!C62</f>
        <v>55</v>
      </c>
      <c r="B58" s="17" t="str">
        <f aca="false">Data2020!D62</f>
        <v>12A2</v>
      </c>
      <c r="C58" s="18" t="str">
        <f aca="false">Data2020!X62</f>
        <v>Nguyễn Thị Trúc </v>
      </c>
      <c r="D58" s="19" t="str">
        <f aca="false">Data2020!Y62</f>
        <v>Lam</v>
      </c>
      <c r="E58" s="20" t="n">
        <f aca="false">Data2020!L62</f>
        <v>8</v>
      </c>
      <c r="F58" s="21" t="n">
        <f aca="false">Data2020!M62</f>
        <v>8</v>
      </c>
      <c r="G58" s="21" t="n">
        <f aca="false">Data2020!N62</f>
        <v>7.75</v>
      </c>
      <c r="H58" s="21" t="n">
        <f aca="false">Data2020!O62</f>
        <v>8.25</v>
      </c>
      <c r="I58" s="21" t="n">
        <f aca="false">Data2020!P62</f>
        <v>7.5</v>
      </c>
      <c r="J58" s="21" t="n">
        <f aca="false">Data2020!Q62</f>
        <v>0</v>
      </c>
      <c r="K58" s="21" t="n">
        <f aca="false">Data2020!R62</f>
        <v>0</v>
      </c>
      <c r="L58" s="21" t="n">
        <f aca="false">Data2020!S62</f>
        <v>0</v>
      </c>
      <c r="M58" s="21" t="n">
        <f aca="false">Data2020!T62</f>
        <v>8.4</v>
      </c>
      <c r="N58" s="21" t="n">
        <f aca="false">Data2020!Z62</f>
        <v>9.4</v>
      </c>
      <c r="O58" s="21" t="n">
        <f aca="false">Data2020!AA62</f>
        <v>2</v>
      </c>
      <c r="P58" s="22" t="n">
        <f aca="false">Data2020!AC62</f>
        <v>8.81</v>
      </c>
      <c r="Q58" s="21" t="str">
        <f aca="false">Data2020!AD62</f>
        <v>Đậu</v>
      </c>
      <c r="CQ58" s="23"/>
    </row>
    <row r="59" customFormat="false" ht="20.1" hidden="false" customHeight="true" outlineLevel="0" collapsed="false">
      <c r="A59" s="17" t="n">
        <f aca="false">Data2020!C63</f>
        <v>56</v>
      </c>
      <c r="B59" s="17" t="str">
        <f aca="false">Data2020!D63</f>
        <v>12A2</v>
      </c>
      <c r="C59" s="18" t="str">
        <f aca="false">Data2020!X63</f>
        <v>Trần Thị Thùy </v>
      </c>
      <c r="D59" s="19" t="str">
        <f aca="false">Data2020!Y63</f>
        <v>Liên</v>
      </c>
      <c r="E59" s="20" t="n">
        <f aca="false">Data2020!L63</f>
        <v>6.8</v>
      </c>
      <c r="F59" s="21" t="n">
        <f aca="false">Data2020!M63</f>
        <v>6.5</v>
      </c>
      <c r="G59" s="21" t="n">
        <f aca="false">Data2020!N63</f>
        <v>6.5</v>
      </c>
      <c r="H59" s="21" t="n">
        <f aca="false">Data2020!O63</f>
        <v>6</v>
      </c>
      <c r="I59" s="21" t="n">
        <f aca="false">Data2020!P63</f>
        <v>5.25</v>
      </c>
      <c r="J59" s="21" t="n">
        <f aca="false">Data2020!Q63</f>
        <v>0</v>
      </c>
      <c r="K59" s="21" t="n">
        <f aca="false">Data2020!R63</f>
        <v>0</v>
      </c>
      <c r="L59" s="21" t="n">
        <f aca="false">Data2020!S63</f>
        <v>0</v>
      </c>
      <c r="M59" s="21" t="n">
        <f aca="false">Data2020!T63</f>
        <v>3.4</v>
      </c>
      <c r="N59" s="21" t="n">
        <f aca="false">Data2020!Z63</f>
        <v>8.5</v>
      </c>
      <c r="O59" s="21" t="n">
        <f aca="false">Data2020!AA63</f>
        <v>2</v>
      </c>
      <c r="P59" s="22" t="n">
        <f aca="false">Data2020!AC63</f>
        <v>6.86</v>
      </c>
      <c r="Q59" s="21" t="str">
        <f aca="false">Data2020!AD63</f>
        <v>Đậu</v>
      </c>
      <c r="CQ59" s="23"/>
    </row>
    <row r="60" customFormat="false" ht="20.1" hidden="false" customHeight="true" outlineLevel="0" collapsed="false">
      <c r="A60" s="17" t="n">
        <f aca="false">Data2020!C64</f>
        <v>57</v>
      </c>
      <c r="B60" s="17" t="str">
        <f aca="false">Data2020!D64</f>
        <v>12A2</v>
      </c>
      <c r="C60" s="18" t="str">
        <f aca="false">Data2020!X64</f>
        <v>Phan Quang </v>
      </c>
      <c r="D60" s="19" t="str">
        <f aca="false">Data2020!Y64</f>
        <v>Minh</v>
      </c>
      <c r="E60" s="20" t="n">
        <f aca="false">Data2020!L64</f>
        <v>6.6</v>
      </c>
      <c r="F60" s="21" t="n">
        <f aca="false">Data2020!M64</f>
        <v>6</v>
      </c>
      <c r="G60" s="21" t="n">
        <f aca="false">Data2020!N64</f>
        <v>4.75</v>
      </c>
      <c r="H60" s="21" t="n">
        <f aca="false">Data2020!O64</f>
        <v>4.25</v>
      </c>
      <c r="I60" s="21" t="n">
        <f aca="false">Data2020!P64</f>
        <v>4.5</v>
      </c>
      <c r="J60" s="21" t="n">
        <f aca="false">Data2020!Q64</f>
        <v>0</v>
      </c>
      <c r="K60" s="21" t="n">
        <f aca="false">Data2020!R64</f>
        <v>0</v>
      </c>
      <c r="L60" s="21" t="n">
        <f aca="false">Data2020!S64</f>
        <v>0</v>
      </c>
      <c r="M60" s="21" t="n">
        <f aca="false">Data2020!T64</f>
        <v>2.6</v>
      </c>
      <c r="N60" s="21" t="n">
        <f aca="false">Data2020!Z64</f>
        <v>6.3</v>
      </c>
      <c r="O60" s="21" t="n">
        <f aca="false">Data2020!AA64</f>
        <v>2</v>
      </c>
      <c r="P60" s="22" t="n">
        <f aca="false">Data2020!AC64</f>
        <v>5.69</v>
      </c>
      <c r="Q60" s="21" t="str">
        <f aca="false">Data2020!AD64</f>
        <v>Đậu</v>
      </c>
      <c r="CQ60" s="23"/>
    </row>
    <row r="61" customFormat="false" ht="20.1" hidden="false" customHeight="true" outlineLevel="0" collapsed="false">
      <c r="A61" s="17" t="n">
        <f aca="false">Data2020!C65</f>
        <v>58</v>
      </c>
      <c r="B61" s="17" t="str">
        <f aca="false">Data2020!D65</f>
        <v>12A2</v>
      </c>
      <c r="C61" s="18" t="str">
        <f aca="false">Data2020!X65</f>
        <v>Võ Anh </v>
      </c>
      <c r="D61" s="19" t="str">
        <f aca="false">Data2020!Y65</f>
        <v>Ngọc</v>
      </c>
      <c r="E61" s="20" t="n">
        <f aca="false">Data2020!L65</f>
        <v>7</v>
      </c>
      <c r="F61" s="21" t="n">
        <f aca="false">Data2020!M65</f>
        <v>7.75</v>
      </c>
      <c r="G61" s="21" t="n">
        <f aca="false">Data2020!N65</f>
        <v>7.5</v>
      </c>
      <c r="H61" s="21" t="n">
        <f aca="false">Data2020!O65</f>
        <v>6</v>
      </c>
      <c r="I61" s="21" t="n">
        <f aca="false">Data2020!P65</f>
        <v>5.5</v>
      </c>
      <c r="J61" s="21" t="n">
        <f aca="false">Data2020!Q65</f>
        <v>0</v>
      </c>
      <c r="K61" s="21" t="n">
        <f aca="false">Data2020!R65</f>
        <v>0</v>
      </c>
      <c r="L61" s="21" t="n">
        <f aca="false">Data2020!S65</f>
        <v>0</v>
      </c>
      <c r="M61" s="21" t="n">
        <f aca="false">Data2020!T65</f>
        <v>4.2</v>
      </c>
      <c r="N61" s="21" t="n">
        <f aca="false">Data2020!Z65</f>
        <v>8.2</v>
      </c>
      <c r="O61" s="21" t="n">
        <f aca="false">Data2020!AA65</f>
        <v>2</v>
      </c>
      <c r="P61" s="22" t="n">
        <f aca="false">Data2020!AC65</f>
        <v>7.23</v>
      </c>
      <c r="Q61" s="21" t="str">
        <f aca="false">Data2020!AD65</f>
        <v>Đậu</v>
      </c>
      <c r="CQ61" s="23"/>
    </row>
    <row r="62" customFormat="false" ht="20.1" hidden="false" customHeight="true" outlineLevel="0" collapsed="false">
      <c r="A62" s="17" t="n">
        <f aca="false">Data2020!C66</f>
        <v>59</v>
      </c>
      <c r="B62" s="17" t="str">
        <f aca="false">Data2020!D66</f>
        <v>12A2</v>
      </c>
      <c r="C62" s="18" t="str">
        <f aca="false">Data2020!X66</f>
        <v>Nguyễn Thụy Thảo </v>
      </c>
      <c r="D62" s="19" t="str">
        <f aca="false">Data2020!Y66</f>
        <v>Nguyên</v>
      </c>
      <c r="E62" s="20" t="n">
        <f aca="false">Data2020!L66</f>
        <v>6.6</v>
      </c>
      <c r="F62" s="21" t="n">
        <f aca="false">Data2020!M66</f>
        <v>7.75</v>
      </c>
      <c r="G62" s="21" t="n">
        <f aca="false">Data2020!N66</f>
        <v>7.5</v>
      </c>
      <c r="H62" s="21" t="n">
        <f aca="false">Data2020!O66</f>
        <v>5.75</v>
      </c>
      <c r="I62" s="21" t="n">
        <f aca="false">Data2020!P66</f>
        <v>5.5</v>
      </c>
      <c r="J62" s="21" t="n">
        <f aca="false">Data2020!Q66</f>
        <v>0</v>
      </c>
      <c r="K62" s="21" t="n">
        <f aca="false">Data2020!R66</f>
        <v>0</v>
      </c>
      <c r="L62" s="21" t="n">
        <f aca="false">Data2020!S66</f>
        <v>0</v>
      </c>
      <c r="M62" s="21" t="n">
        <f aca="false">Data2020!T66</f>
        <v>5</v>
      </c>
      <c r="N62" s="21" t="n">
        <f aca="false">Data2020!Z66</f>
        <v>8.2</v>
      </c>
      <c r="O62" s="21" t="n">
        <f aca="false">Data2020!AA66</f>
        <v>1.5</v>
      </c>
      <c r="P62" s="22" t="n">
        <f aca="false">Data2020!AC66</f>
        <v>7.2</v>
      </c>
      <c r="Q62" s="21" t="str">
        <f aca="false">Data2020!AD66</f>
        <v>Đậu</v>
      </c>
      <c r="CQ62" s="23"/>
    </row>
    <row r="63" customFormat="false" ht="20.1" hidden="false" customHeight="true" outlineLevel="0" collapsed="false">
      <c r="A63" s="17" t="n">
        <f aca="false">Data2020!C67</f>
        <v>60</v>
      </c>
      <c r="B63" s="17" t="str">
        <f aca="false">Data2020!D67</f>
        <v>12A2</v>
      </c>
      <c r="C63" s="18" t="str">
        <f aca="false">Data2020!X67</f>
        <v>Trần Minh </v>
      </c>
      <c r="D63" s="19" t="str">
        <f aca="false">Data2020!Y67</f>
        <v>Nhật</v>
      </c>
      <c r="E63" s="20" t="n">
        <f aca="false">Data2020!L67</f>
        <v>7.8</v>
      </c>
      <c r="F63" s="21" t="n">
        <f aca="false">Data2020!M67</f>
        <v>6.5</v>
      </c>
      <c r="G63" s="21" t="n">
        <f aca="false">Data2020!N67</f>
        <v>6.5</v>
      </c>
      <c r="H63" s="21" t="n">
        <f aca="false">Data2020!O67</f>
        <v>6.25</v>
      </c>
      <c r="I63" s="21" t="n">
        <f aca="false">Data2020!P67</f>
        <v>4</v>
      </c>
      <c r="J63" s="21" t="n">
        <f aca="false">Data2020!Q67</f>
        <v>0</v>
      </c>
      <c r="K63" s="21" t="n">
        <f aca="false">Data2020!R67</f>
        <v>0</v>
      </c>
      <c r="L63" s="21" t="n">
        <f aca="false">Data2020!S67</f>
        <v>0</v>
      </c>
      <c r="M63" s="21" t="n">
        <f aca="false">Data2020!T67</f>
        <v>4.4</v>
      </c>
      <c r="N63" s="21" t="n">
        <f aca="false">Data2020!Z67</f>
        <v>7.7</v>
      </c>
      <c r="O63" s="21" t="n">
        <f aca="false">Data2020!AA67</f>
        <v>1.5</v>
      </c>
      <c r="P63" s="22" t="n">
        <f aca="false">Data2020!AC67</f>
        <v>6.82</v>
      </c>
      <c r="Q63" s="21" t="str">
        <f aca="false">Data2020!AD67</f>
        <v>Đậu</v>
      </c>
      <c r="CQ63" s="23"/>
    </row>
    <row r="64" customFormat="false" ht="20.1" hidden="false" customHeight="true" outlineLevel="0" collapsed="false">
      <c r="A64" s="17" t="n">
        <f aca="false">Data2020!C68</f>
        <v>61</v>
      </c>
      <c r="B64" s="17" t="str">
        <f aca="false">Data2020!D68</f>
        <v>12A2</v>
      </c>
      <c r="C64" s="18" t="str">
        <f aca="false">Data2020!X68</f>
        <v>Lê Thị Hồng </v>
      </c>
      <c r="D64" s="19" t="str">
        <f aca="false">Data2020!Y68</f>
        <v>Nhung</v>
      </c>
      <c r="E64" s="20" t="n">
        <f aca="false">Data2020!L68</f>
        <v>7.2</v>
      </c>
      <c r="F64" s="21" t="n">
        <f aca="false">Data2020!M68</f>
        <v>7</v>
      </c>
      <c r="G64" s="21" t="n">
        <f aca="false">Data2020!N68</f>
        <v>7.25</v>
      </c>
      <c r="H64" s="21" t="n">
        <f aca="false">Data2020!O68</f>
        <v>7.25</v>
      </c>
      <c r="I64" s="21" t="n">
        <f aca="false">Data2020!P68</f>
        <v>5.5</v>
      </c>
      <c r="J64" s="21" t="n">
        <f aca="false">Data2020!Q68</f>
        <v>0</v>
      </c>
      <c r="K64" s="21" t="n">
        <f aca="false">Data2020!R68</f>
        <v>0</v>
      </c>
      <c r="L64" s="21" t="n">
        <f aca="false">Data2020!S68</f>
        <v>0</v>
      </c>
      <c r="M64" s="21" t="n">
        <f aca="false">Data2020!T68</f>
        <v>3.8</v>
      </c>
      <c r="N64" s="21" t="n">
        <f aca="false">Data2020!Z68</f>
        <v>8.8</v>
      </c>
      <c r="O64" s="21" t="n">
        <f aca="false">Data2020!AA68</f>
        <v>1.5</v>
      </c>
      <c r="P64" s="22" t="n">
        <f aca="false">Data2020!AC68</f>
        <v>7.22</v>
      </c>
      <c r="Q64" s="21" t="str">
        <f aca="false">Data2020!AD68</f>
        <v>Đậu</v>
      </c>
      <c r="CQ64" s="23"/>
    </row>
    <row r="65" customFormat="false" ht="20.1" hidden="false" customHeight="true" outlineLevel="0" collapsed="false">
      <c r="A65" s="17" t="n">
        <f aca="false">Data2020!C69</f>
        <v>62</v>
      </c>
      <c r="B65" s="17" t="str">
        <f aca="false">Data2020!D69</f>
        <v>12A2</v>
      </c>
      <c r="C65" s="18" t="str">
        <f aca="false">Data2020!X69</f>
        <v>Đinh Phạm Quỳnh </v>
      </c>
      <c r="D65" s="19" t="str">
        <f aca="false">Data2020!Y69</f>
        <v>Như</v>
      </c>
      <c r="E65" s="20" t="n">
        <f aca="false">Data2020!L69</f>
        <v>8.8</v>
      </c>
      <c r="F65" s="21" t="n">
        <f aca="false">Data2020!M69</f>
        <v>7.75</v>
      </c>
      <c r="G65" s="21" t="n">
        <f aca="false">Data2020!N69</f>
        <v>7.75</v>
      </c>
      <c r="H65" s="21" t="n">
        <f aca="false">Data2020!O69</f>
        <v>8.5</v>
      </c>
      <c r="I65" s="21" t="n">
        <f aca="false">Data2020!P69</f>
        <v>6.75</v>
      </c>
      <c r="J65" s="21" t="n">
        <f aca="false">Data2020!Q69</f>
        <v>0</v>
      </c>
      <c r="K65" s="21" t="n">
        <f aca="false">Data2020!R69</f>
        <v>0</v>
      </c>
      <c r="L65" s="21" t="n">
        <f aca="false">Data2020!S69</f>
        <v>0</v>
      </c>
      <c r="M65" s="21" t="n">
        <f aca="false">Data2020!T69</f>
        <v>7</v>
      </c>
      <c r="N65" s="21" t="n">
        <f aca="false">Data2020!Z69</f>
        <v>9.5</v>
      </c>
      <c r="O65" s="21" t="n">
        <f aca="false">Data2020!AA69</f>
        <v>2</v>
      </c>
      <c r="P65" s="22" t="n">
        <f aca="false">Data2020!AC69</f>
        <v>8.66</v>
      </c>
      <c r="Q65" s="21" t="str">
        <f aca="false">Data2020!AD69</f>
        <v>Đậu</v>
      </c>
      <c r="CQ65" s="23"/>
    </row>
    <row r="66" customFormat="false" ht="20.1" hidden="false" customHeight="true" outlineLevel="0" collapsed="false">
      <c r="A66" s="17" t="n">
        <f aca="false">Data2020!C70</f>
        <v>63</v>
      </c>
      <c r="B66" s="17" t="str">
        <f aca="false">Data2020!D70</f>
        <v>12A2</v>
      </c>
      <c r="C66" s="18" t="str">
        <f aca="false">Data2020!X70</f>
        <v>Lê Hồng Châu </v>
      </c>
      <c r="D66" s="19" t="str">
        <f aca="false">Data2020!Y70</f>
        <v>Phi</v>
      </c>
      <c r="E66" s="20" t="n">
        <f aca="false">Data2020!L70</f>
        <v>6.6</v>
      </c>
      <c r="F66" s="21" t="n">
        <f aca="false">Data2020!M70</f>
        <v>6.75</v>
      </c>
      <c r="G66" s="21" t="n">
        <f aca="false">Data2020!N70</f>
        <v>4</v>
      </c>
      <c r="H66" s="21" t="n">
        <f aca="false">Data2020!O70</f>
        <v>3.25</v>
      </c>
      <c r="I66" s="21" t="n">
        <f aca="false">Data2020!P70</f>
        <v>5</v>
      </c>
      <c r="J66" s="21" t="n">
        <f aca="false">Data2020!Q70</f>
        <v>0</v>
      </c>
      <c r="K66" s="21" t="n">
        <f aca="false">Data2020!R70</f>
        <v>0</v>
      </c>
      <c r="L66" s="21" t="n">
        <f aca="false">Data2020!S70</f>
        <v>0</v>
      </c>
      <c r="M66" s="21" t="n">
        <f aca="false">Data2020!T70</f>
        <v>3.2</v>
      </c>
      <c r="N66" s="21" t="n">
        <f aca="false">Data2020!Z70</f>
        <v>7.5</v>
      </c>
      <c r="O66" s="21" t="n">
        <f aca="false">Data2020!AA70</f>
        <v>1.5</v>
      </c>
      <c r="P66" s="22" t="n">
        <f aca="false">Data2020!AC70</f>
        <v>6.12</v>
      </c>
      <c r="Q66" s="21" t="str">
        <f aca="false">Data2020!AD70</f>
        <v>Đậu</v>
      </c>
      <c r="CQ66" s="23"/>
    </row>
    <row r="67" customFormat="false" ht="20.1" hidden="false" customHeight="true" outlineLevel="0" collapsed="false">
      <c r="A67" s="17" t="n">
        <f aca="false">Data2020!C71</f>
        <v>64</v>
      </c>
      <c r="B67" s="17" t="str">
        <f aca="false">Data2020!D71</f>
        <v>12A2</v>
      </c>
      <c r="C67" s="18" t="str">
        <f aca="false">Data2020!X71</f>
        <v>Nguyễn Chí </v>
      </c>
      <c r="D67" s="19" t="str">
        <f aca="false">Data2020!Y71</f>
        <v>Phong</v>
      </c>
      <c r="E67" s="20" t="n">
        <f aca="false">Data2020!L71</f>
        <v>7.4</v>
      </c>
      <c r="F67" s="21" t="n">
        <f aca="false">Data2020!M71</f>
        <v>6.75</v>
      </c>
      <c r="G67" s="21" t="n">
        <f aca="false">Data2020!N71</f>
        <v>8</v>
      </c>
      <c r="H67" s="21" t="n">
        <f aca="false">Data2020!O71</f>
        <v>8.25</v>
      </c>
      <c r="I67" s="21" t="n">
        <f aca="false">Data2020!P71</f>
        <v>4.5</v>
      </c>
      <c r="J67" s="21" t="n">
        <f aca="false">Data2020!Q71</f>
        <v>0</v>
      </c>
      <c r="K67" s="21" t="n">
        <f aca="false">Data2020!R71</f>
        <v>0</v>
      </c>
      <c r="L67" s="21" t="n">
        <f aca="false">Data2020!S71</f>
        <v>0</v>
      </c>
      <c r="M67" s="21" t="n">
        <f aca="false">Data2020!T71</f>
        <v>5.4</v>
      </c>
      <c r="N67" s="21" t="n">
        <f aca="false">Data2020!Z71</f>
        <v>8.8</v>
      </c>
      <c r="O67" s="21" t="n">
        <f aca="false">Data2020!AA71</f>
        <v>3.5</v>
      </c>
      <c r="P67" s="22" t="n">
        <f aca="false">Data2020!AC71</f>
        <v>7.88</v>
      </c>
      <c r="Q67" s="21" t="str">
        <f aca="false">Data2020!AD71</f>
        <v>Đậu</v>
      </c>
      <c r="CQ67" s="23"/>
    </row>
    <row r="68" customFormat="false" ht="20.1" hidden="false" customHeight="true" outlineLevel="0" collapsed="false">
      <c r="A68" s="17" t="n">
        <f aca="false">Data2020!C72</f>
        <v>65</v>
      </c>
      <c r="B68" s="17" t="str">
        <f aca="false">Data2020!D72</f>
        <v>12A2</v>
      </c>
      <c r="C68" s="18" t="str">
        <f aca="false">Data2020!X72</f>
        <v>Nguyễn Minh </v>
      </c>
      <c r="D68" s="19" t="str">
        <f aca="false">Data2020!Y72</f>
        <v>Phúc</v>
      </c>
      <c r="E68" s="20" t="n">
        <f aca="false">Data2020!L72</f>
        <v>6.6</v>
      </c>
      <c r="F68" s="21" t="n">
        <f aca="false">Data2020!M72</f>
        <v>6</v>
      </c>
      <c r="G68" s="21" t="n">
        <f aca="false">Data2020!N72</f>
        <v>8.25</v>
      </c>
      <c r="H68" s="21" t="n">
        <f aca="false">Data2020!O72</f>
        <v>6</v>
      </c>
      <c r="I68" s="21" t="n">
        <f aca="false">Data2020!P72</f>
        <v>6.25</v>
      </c>
      <c r="J68" s="21" t="n">
        <f aca="false">Data2020!Q72</f>
        <v>0</v>
      </c>
      <c r="K68" s="21" t="n">
        <f aca="false">Data2020!R72</f>
        <v>0</v>
      </c>
      <c r="L68" s="21" t="n">
        <f aca="false">Data2020!S72</f>
        <v>0</v>
      </c>
      <c r="M68" s="21" t="n">
        <f aca="false">Data2020!T72</f>
        <v>4.2</v>
      </c>
      <c r="N68" s="21" t="n">
        <f aca="false">Data2020!Z72</f>
        <v>7.8</v>
      </c>
      <c r="O68" s="21" t="n">
        <f aca="false">Data2020!AA72</f>
        <v>2</v>
      </c>
      <c r="P68" s="22" t="n">
        <f aca="false">Data2020!AC72</f>
        <v>6.83</v>
      </c>
      <c r="Q68" s="21" t="str">
        <f aca="false">Data2020!AD72</f>
        <v>Đậu</v>
      </c>
      <c r="CQ68" s="23"/>
    </row>
    <row r="69" customFormat="false" ht="20.1" hidden="false" customHeight="true" outlineLevel="0" collapsed="false">
      <c r="A69" s="17" t="n">
        <f aca="false">Data2020!C73</f>
        <v>66</v>
      </c>
      <c r="B69" s="17" t="str">
        <f aca="false">Data2020!D73</f>
        <v>12A2</v>
      </c>
      <c r="C69" s="18" t="str">
        <f aca="false">Data2020!X73</f>
        <v>Nguyễn Huy </v>
      </c>
      <c r="D69" s="19" t="str">
        <f aca="false">Data2020!Y73</f>
        <v>Phương</v>
      </c>
      <c r="E69" s="20" t="n">
        <f aca="false">Data2020!L73</f>
        <v>6.8</v>
      </c>
      <c r="F69" s="21" t="n">
        <f aca="false">Data2020!M73</f>
        <v>6.75</v>
      </c>
      <c r="G69" s="21" t="n">
        <f aca="false">Data2020!N73</f>
        <v>5.75</v>
      </c>
      <c r="H69" s="21" t="n">
        <f aca="false">Data2020!O73</f>
        <v>5.5</v>
      </c>
      <c r="I69" s="21" t="n">
        <f aca="false">Data2020!P73</f>
        <v>4.5</v>
      </c>
      <c r="J69" s="21" t="n">
        <f aca="false">Data2020!Q73</f>
        <v>0</v>
      </c>
      <c r="K69" s="21" t="n">
        <f aca="false">Data2020!R73</f>
        <v>0</v>
      </c>
      <c r="L69" s="21" t="n">
        <f aca="false">Data2020!S73</f>
        <v>0</v>
      </c>
      <c r="M69" s="21" t="n">
        <f aca="false">Data2020!T73</f>
        <v>4.2</v>
      </c>
      <c r="N69" s="21" t="n">
        <f aca="false">Data2020!Z73</f>
        <v>7.3</v>
      </c>
      <c r="O69" s="21" t="n">
        <f aca="false">Data2020!AA73</f>
        <v>1.5</v>
      </c>
      <c r="P69" s="22" t="n">
        <f aca="false">Data2020!AC73</f>
        <v>6.48</v>
      </c>
      <c r="Q69" s="21" t="str">
        <f aca="false">Data2020!AD73</f>
        <v>Đậu</v>
      </c>
      <c r="CQ69" s="23"/>
    </row>
    <row r="70" customFormat="false" ht="20.1" hidden="false" customHeight="true" outlineLevel="0" collapsed="false">
      <c r="A70" s="17" t="n">
        <f aca="false">Data2020!C74</f>
        <v>67</v>
      </c>
      <c r="B70" s="17" t="str">
        <f aca="false">Data2020!D74</f>
        <v>12A2</v>
      </c>
      <c r="C70" s="18" t="str">
        <f aca="false">Data2020!X74</f>
        <v>Nguyễn Khánh </v>
      </c>
      <c r="D70" s="19" t="str">
        <f aca="false">Data2020!Y74</f>
        <v>Quỳnh</v>
      </c>
      <c r="E70" s="20" t="n">
        <f aca="false">Data2020!L74</f>
        <v>8.4</v>
      </c>
      <c r="F70" s="21" t="n">
        <f aca="false">Data2020!M74</f>
        <v>7</v>
      </c>
      <c r="G70" s="21" t="n">
        <f aca="false">Data2020!N74</f>
        <v>8.5</v>
      </c>
      <c r="H70" s="21" t="n">
        <f aca="false">Data2020!O74</f>
        <v>8</v>
      </c>
      <c r="I70" s="21" t="n">
        <f aca="false">Data2020!P74</f>
        <v>5.75</v>
      </c>
      <c r="J70" s="21" t="n">
        <f aca="false">Data2020!Q74</f>
        <v>0</v>
      </c>
      <c r="K70" s="21" t="n">
        <f aca="false">Data2020!R74</f>
        <v>0</v>
      </c>
      <c r="L70" s="21" t="n">
        <f aca="false">Data2020!S74</f>
        <v>0</v>
      </c>
      <c r="M70" s="21" t="n">
        <f aca="false">Data2020!T74</f>
        <v>4.4</v>
      </c>
      <c r="N70" s="21" t="n">
        <f aca="false">Data2020!Z74</f>
        <v>9.1</v>
      </c>
      <c r="O70" s="21" t="n">
        <f aca="false">Data2020!AA74</f>
        <v>1.5</v>
      </c>
      <c r="P70" s="22" t="n">
        <f aca="false">Data2020!AC74</f>
        <v>7.76</v>
      </c>
      <c r="Q70" s="21" t="str">
        <f aca="false">Data2020!AD74</f>
        <v>Đậu</v>
      </c>
      <c r="CQ70" s="23"/>
    </row>
    <row r="71" customFormat="false" ht="20.1" hidden="false" customHeight="true" outlineLevel="0" collapsed="false">
      <c r="A71" s="17" t="n">
        <f aca="false">Data2020!C75</f>
        <v>68</v>
      </c>
      <c r="B71" s="17" t="str">
        <f aca="false">Data2020!D75</f>
        <v>12A2</v>
      </c>
      <c r="C71" s="18" t="str">
        <f aca="false">Data2020!X75</f>
        <v>Đặng Thị Phương </v>
      </c>
      <c r="D71" s="19" t="str">
        <f aca="false">Data2020!Y75</f>
        <v>Thảo</v>
      </c>
      <c r="E71" s="20" t="n">
        <f aca="false">Data2020!L75</f>
        <v>8.2</v>
      </c>
      <c r="F71" s="21" t="n">
        <f aca="false">Data2020!M75</f>
        <v>6.5</v>
      </c>
      <c r="G71" s="21" t="n">
        <f aca="false">Data2020!N75</f>
        <v>8.25</v>
      </c>
      <c r="H71" s="21" t="n">
        <f aca="false">Data2020!O75</f>
        <v>7</v>
      </c>
      <c r="I71" s="21" t="n">
        <f aca="false">Data2020!P75</f>
        <v>6.5</v>
      </c>
      <c r="J71" s="21" t="n">
        <f aca="false">Data2020!Q75</f>
        <v>0</v>
      </c>
      <c r="K71" s="21" t="n">
        <f aca="false">Data2020!R75</f>
        <v>0</v>
      </c>
      <c r="L71" s="21" t="n">
        <f aca="false">Data2020!S75</f>
        <v>0</v>
      </c>
      <c r="M71" s="21" t="n">
        <f aca="false">Data2020!T75</f>
        <v>5.2</v>
      </c>
      <c r="N71" s="21" t="n">
        <f aca="false">Data2020!Z75</f>
        <v>8.5</v>
      </c>
      <c r="O71" s="21" t="n">
        <f aca="false">Data2020!AA75</f>
        <v>2</v>
      </c>
      <c r="P71" s="22" t="n">
        <f aca="false">Data2020!AC75</f>
        <v>7.65</v>
      </c>
      <c r="Q71" s="21" t="str">
        <f aca="false">Data2020!AD75</f>
        <v>Đậu</v>
      </c>
      <c r="CQ71" s="23"/>
    </row>
    <row r="72" customFormat="false" ht="20.1" hidden="false" customHeight="true" outlineLevel="0" collapsed="false">
      <c r="A72" s="17" t="n">
        <f aca="false">Data2020!C76</f>
        <v>69</v>
      </c>
      <c r="B72" s="17" t="str">
        <f aca="false">Data2020!D76</f>
        <v>12A2</v>
      </c>
      <c r="C72" s="18" t="str">
        <f aca="false">Data2020!X76</f>
        <v>Lê Huỳnh Trí </v>
      </c>
      <c r="D72" s="19" t="str">
        <f aca="false">Data2020!Y76</f>
        <v>Thông</v>
      </c>
      <c r="E72" s="20" t="n">
        <f aca="false">Data2020!L76</f>
        <v>7</v>
      </c>
      <c r="F72" s="21" t="n">
        <f aca="false">Data2020!M76</f>
        <v>7</v>
      </c>
      <c r="G72" s="21" t="n">
        <f aca="false">Data2020!N76</f>
        <v>4.25</v>
      </c>
      <c r="H72" s="21" t="n">
        <f aca="false">Data2020!O76</f>
        <v>4.25</v>
      </c>
      <c r="I72" s="21" t="n">
        <f aca="false">Data2020!P76</f>
        <v>4.25</v>
      </c>
      <c r="J72" s="21" t="n">
        <f aca="false">Data2020!Q76</f>
        <v>0</v>
      </c>
      <c r="K72" s="21" t="n">
        <f aca="false">Data2020!R76</f>
        <v>0</v>
      </c>
      <c r="L72" s="21" t="n">
        <f aca="false">Data2020!S76</f>
        <v>0</v>
      </c>
      <c r="M72" s="21" t="n">
        <f aca="false">Data2020!T76</f>
        <v>2.8</v>
      </c>
      <c r="N72" s="21" t="n">
        <f aca="false">Data2020!Z76</f>
        <v>7.2</v>
      </c>
      <c r="O72" s="21" t="n">
        <f aca="false">Data2020!AA76</f>
        <v>1</v>
      </c>
      <c r="P72" s="22" t="n">
        <f aca="false">Data2020!AC76</f>
        <v>6.02</v>
      </c>
      <c r="Q72" s="21" t="str">
        <f aca="false">Data2020!AD76</f>
        <v>Đậu</v>
      </c>
      <c r="CQ72" s="23"/>
    </row>
    <row r="73" customFormat="false" ht="20.1" hidden="false" customHeight="true" outlineLevel="0" collapsed="false">
      <c r="A73" s="17" t="n">
        <f aca="false">Data2020!C77</f>
        <v>70</v>
      </c>
      <c r="B73" s="17" t="str">
        <f aca="false">Data2020!D77</f>
        <v>12A2</v>
      </c>
      <c r="C73" s="18" t="str">
        <f aca="false">Data2020!X77</f>
        <v>Trần Minh </v>
      </c>
      <c r="D73" s="19" t="str">
        <f aca="false">Data2020!Y77</f>
        <v>Thơ</v>
      </c>
      <c r="E73" s="20" t="n">
        <f aca="false">Data2020!L77</f>
        <v>7</v>
      </c>
      <c r="F73" s="21" t="n">
        <f aca="false">Data2020!M77</f>
        <v>6.5</v>
      </c>
      <c r="G73" s="21" t="n">
        <f aca="false">Data2020!N77</f>
        <v>3</v>
      </c>
      <c r="H73" s="21" t="n">
        <f aca="false">Data2020!O77</f>
        <v>4</v>
      </c>
      <c r="I73" s="21" t="n">
        <f aca="false">Data2020!P77</f>
        <v>2.25</v>
      </c>
      <c r="J73" s="21" t="n">
        <f aca="false">Data2020!Q77</f>
        <v>0</v>
      </c>
      <c r="K73" s="21" t="n">
        <f aca="false">Data2020!R77</f>
        <v>0</v>
      </c>
      <c r="L73" s="21" t="n">
        <f aca="false">Data2020!S77</f>
        <v>0</v>
      </c>
      <c r="M73" s="21" t="n">
        <f aca="false">Data2020!T77</f>
        <v>2.8</v>
      </c>
      <c r="N73" s="21" t="n">
        <f aca="false">Data2020!Z77</f>
        <v>6.2</v>
      </c>
      <c r="O73" s="21" t="n">
        <f aca="false">Data2020!AA77</f>
        <v>1.5</v>
      </c>
      <c r="P73" s="22" t="n">
        <f aca="false">Data2020!AC77</f>
        <v>5.51</v>
      </c>
      <c r="Q73" s="21" t="str">
        <f aca="false">Data2020!AD77</f>
        <v>Đậu</v>
      </c>
      <c r="CQ73" s="23"/>
    </row>
    <row r="74" customFormat="false" ht="20.1" hidden="false" customHeight="true" outlineLevel="0" collapsed="false">
      <c r="A74" s="17" t="n">
        <f aca="false">Data2020!C78</f>
        <v>71</v>
      </c>
      <c r="B74" s="17" t="str">
        <f aca="false">Data2020!D78</f>
        <v>12A2</v>
      </c>
      <c r="C74" s="18" t="str">
        <f aca="false">Data2020!X78</f>
        <v>Đặng Ngọc Anh </v>
      </c>
      <c r="D74" s="19" t="str">
        <f aca="false">Data2020!Y78</f>
        <v>Thư</v>
      </c>
      <c r="E74" s="20" t="n">
        <f aca="false">Data2020!L78</f>
        <v>7.4</v>
      </c>
      <c r="F74" s="21" t="n">
        <f aca="false">Data2020!M78</f>
        <v>6.75</v>
      </c>
      <c r="G74" s="21" t="n">
        <f aca="false">Data2020!N78</f>
        <v>5.75</v>
      </c>
      <c r="H74" s="21" t="n">
        <f aca="false">Data2020!O78</f>
        <v>5.75</v>
      </c>
      <c r="I74" s="21" t="n">
        <f aca="false">Data2020!P78</f>
        <v>5.25</v>
      </c>
      <c r="J74" s="21" t="n">
        <f aca="false">Data2020!Q78</f>
        <v>0</v>
      </c>
      <c r="K74" s="21" t="n">
        <f aca="false">Data2020!R78</f>
        <v>0</v>
      </c>
      <c r="L74" s="21" t="n">
        <f aca="false">Data2020!S78</f>
        <v>0</v>
      </c>
      <c r="M74" s="21" t="n">
        <f aca="false">Data2020!T78</f>
        <v>6.2</v>
      </c>
      <c r="N74" s="21" t="n">
        <f aca="false">Data2020!Z78</f>
        <v>7.6</v>
      </c>
      <c r="O74" s="21" t="n">
        <f aca="false">Data2020!AA78</f>
        <v>2</v>
      </c>
      <c r="P74" s="22" t="n">
        <f aca="false">Data2020!AC78</f>
        <v>7.17</v>
      </c>
      <c r="Q74" s="21" t="str">
        <f aca="false">Data2020!AD78</f>
        <v>Đậu</v>
      </c>
      <c r="CQ74" s="23"/>
    </row>
    <row r="75" customFormat="false" ht="20.1" hidden="false" customHeight="true" outlineLevel="0" collapsed="false">
      <c r="A75" s="17" t="n">
        <f aca="false">Data2020!C79</f>
        <v>72</v>
      </c>
      <c r="B75" s="17" t="str">
        <f aca="false">Data2020!D79</f>
        <v>12A2</v>
      </c>
      <c r="C75" s="18" t="str">
        <f aca="false">Data2020!X79</f>
        <v>Phạm Ngọc Thùy </v>
      </c>
      <c r="D75" s="19" t="str">
        <f aca="false">Data2020!Y79</f>
        <v>Trang</v>
      </c>
      <c r="E75" s="20" t="n">
        <f aca="false">Data2020!L79</f>
        <v>6.2</v>
      </c>
      <c r="F75" s="21" t="n">
        <f aca="false">Data2020!M79</f>
        <v>7.5</v>
      </c>
      <c r="G75" s="21" t="n">
        <f aca="false">Data2020!N79</f>
        <v>6</v>
      </c>
      <c r="H75" s="21" t="n">
        <f aca="false">Data2020!O79</f>
        <v>3.25</v>
      </c>
      <c r="I75" s="21" t="n">
        <f aca="false">Data2020!P79</f>
        <v>5.75</v>
      </c>
      <c r="J75" s="21" t="n">
        <f aca="false">Data2020!Q79</f>
        <v>0</v>
      </c>
      <c r="K75" s="21" t="n">
        <f aca="false">Data2020!R79</f>
        <v>0</v>
      </c>
      <c r="L75" s="21" t="n">
        <f aca="false">Data2020!S79</f>
        <v>0</v>
      </c>
      <c r="M75" s="21" t="n">
        <f aca="false">Data2020!T79</f>
        <v>4.2</v>
      </c>
      <c r="N75" s="21" t="n">
        <f aca="false">Data2020!Z79</f>
        <v>7.1</v>
      </c>
      <c r="O75" s="21" t="n">
        <f aca="false">Data2020!AA79</f>
        <v>2</v>
      </c>
      <c r="P75" s="22" t="n">
        <f aca="false">Data2020!AC79</f>
        <v>6.49</v>
      </c>
      <c r="Q75" s="21" t="str">
        <f aca="false">Data2020!AD79</f>
        <v>Đậu</v>
      </c>
      <c r="CQ75" s="23"/>
    </row>
    <row r="76" customFormat="false" ht="20.1" hidden="false" customHeight="true" outlineLevel="0" collapsed="false">
      <c r="A76" s="17" t="n">
        <f aca="false">Data2020!C80</f>
        <v>73</v>
      </c>
      <c r="B76" s="17" t="str">
        <f aca="false">Data2020!D80</f>
        <v>12A2</v>
      </c>
      <c r="C76" s="18" t="str">
        <f aca="false">Data2020!X80</f>
        <v>Hà Nguyễn Phương </v>
      </c>
      <c r="D76" s="19" t="str">
        <f aca="false">Data2020!Y80</f>
        <v>Trâm</v>
      </c>
      <c r="E76" s="20" t="n">
        <f aca="false">Data2020!L80</f>
        <v>9</v>
      </c>
      <c r="F76" s="21" t="n">
        <f aca="false">Data2020!M80</f>
        <v>7.25</v>
      </c>
      <c r="G76" s="21" t="n">
        <f aca="false">Data2020!N80</f>
        <v>8.25</v>
      </c>
      <c r="H76" s="21" t="n">
        <f aca="false">Data2020!O80</f>
        <v>7.25</v>
      </c>
      <c r="I76" s="21" t="n">
        <f aca="false">Data2020!P80</f>
        <v>6.25</v>
      </c>
      <c r="J76" s="21" t="n">
        <f aca="false">Data2020!Q80</f>
        <v>0</v>
      </c>
      <c r="K76" s="21" t="n">
        <f aca="false">Data2020!R80</f>
        <v>0</v>
      </c>
      <c r="L76" s="21" t="n">
        <f aca="false">Data2020!S80</f>
        <v>0</v>
      </c>
      <c r="M76" s="21" t="n">
        <f aca="false">Data2020!T80</f>
        <v>6</v>
      </c>
      <c r="N76" s="21" t="n">
        <f aca="false">Data2020!Z80</f>
        <v>8.9</v>
      </c>
      <c r="O76" s="21" t="n">
        <f aca="false">Data2020!AA80</f>
        <v>2</v>
      </c>
      <c r="P76" s="22" t="n">
        <f aca="false">Data2020!AC80</f>
        <v>8.18</v>
      </c>
      <c r="Q76" s="21" t="str">
        <f aca="false">Data2020!AD80</f>
        <v>Đậu</v>
      </c>
      <c r="CQ76" s="23"/>
    </row>
    <row r="77" customFormat="false" ht="20.1" hidden="false" customHeight="true" outlineLevel="0" collapsed="false">
      <c r="A77" s="17" t="n">
        <f aca="false">Data2020!C81</f>
        <v>74</v>
      </c>
      <c r="B77" s="17" t="str">
        <f aca="false">Data2020!D81</f>
        <v>12A2</v>
      </c>
      <c r="C77" s="18" t="str">
        <f aca="false">Data2020!X81</f>
        <v>Lê Minh </v>
      </c>
      <c r="D77" s="19" t="str">
        <f aca="false">Data2020!Y81</f>
        <v>Trí</v>
      </c>
      <c r="E77" s="20" t="n">
        <f aca="false">Data2020!L81</f>
        <v>8.4</v>
      </c>
      <c r="F77" s="21" t="n">
        <f aca="false">Data2020!M81</f>
        <v>7.5</v>
      </c>
      <c r="G77" s="21" t="n">
        <f aca="false">Data2020!N81</f>
        <v>7</v>
      </c>
      <c r="H77" s="21" t="n">
        <f aca="false">Data2020!O81</f>
        <v>7.75</v>
      </c>
      <c r="I77" s="21" t="n">
        <f aca="false">Data2020!P81</f>
        <v>6.25</v>
      </c>
      <c r="J77" s="21" t="n">
        <f aca="false">Data2020!Q81</f>
        <v>0</v>
      </c>
      <c r="K77" s="21" t="n">
        <f aca="false">Data2020!R81</f>
        <v>0</v>
      </c>
      <c r="L77" s="21" t="n">
        <f aca="false">Data2020!S81</f>
        <v>0</v>
      </c>
      <c r="M77" s="21" t="n">
        <f aca="false">Data2020!T81</f>
        <v>5.4</v>
      </c>
      <c r="N77" s="21" t="n">
        <f aca="false">Data2020!Z81</f>
        <v>8.4</v>
      </c>
      <c r="O77" s="21" t="n">
        <f aca="false">Data2020!AA81</f>
        <v>2</v>
      </c>
      <c r="P77" s="22" t="n">
        <f aca="false">Data2020!AC81</f>
        <v>7.82</v>
      </c>
      <c r="Q77" s="21" t="str">
        <f aca="false">Data2020!AD81</f>
        <v>Đậu</v>
      </c>
      <c r="CQ77" s="23"/>
    </row>
    <row r="78" customFormat="false" ht="20.1" hidden="false" customHeight="true" outlineLevel="0" collapsed="false">
      <c r="A78" s="17" t="n">
        <f aca="false">Data2020!C82</f>
        <v>75</v>
      </c>
      <c r="B78" s="17" t="str">
        <f aca="false">Data2020!D82</f>
        <v>12A2</v>
      </c>
      <c r="C78" s="18" t="str">
        <f aca="false">Data2020!X82</f>
        <v>Phan Thành </v>
      </c>
      <c r="D78" s="19" t="str">
        <f aca="false">Data2020!Y82</f>
        <v>Trung</v>
      </c>
      <c r="E78" s="20" t="n">
        <f aca="false">Data2020!L82</f>
        <v>6.4</v>
      </c>
      <c r="F78" s="21" t="n">
        <f aca="false">Data2020!M82</f>
        <v>5.75</v>
      </c>
      <c r="G78" s="21" t="n">
        <f aca="false">Data2020!N82</f>
        <v>7.5</v>
      </c>
      <c r="H78" s="21" t="n">
        <f aca="false">Data2020!O82</f>
        <v>5.5</v>
      </c>
      <c r="I78" s="21" t="n">
        <f aca="false">Data2020!P82</f>
        <v>5.75</v>
      </c>
      <c r="J78" s="21" t="n">
        <f aca="false">Data2020!Q82</f>
        <v>0</v>
      </c>
      <c r="K78" s="21" t="n">
        <f aca="false">Data2020!R82</f>
        <v>0</v>
      </c>
      <c r="L78" s="21" t="n">
        <f aca="false">Data2020!S82</f>
        <v>0</v>
      </c>
      <c r="M78" s="21" t="n">
        <f aca="false">Data2020!T82</f>
        <v>3.8</v>
      </c>
      <c r="N78" s="21" t="n">
        <f aca="false">Data2020!Z82</f>
        <v>7.8</v>
      </c>
      <c r="O78" s="21" t="n">
        <f aca="false">Data2020!AA82</f>
        <v>2</v>
      </c>
      <c r="P78" s="22" t="n">
        <f aca="false">Data2020!AC82</f>
        <v>6.58</v>
      </c>
      <c r="Q78" s="21" t="str">
        <f aca="false">Data2020!AD82</f>
        <v>Đậu</v>
      </c>
      <c r="CQ78" s="23"/>
    </row>
    <row r="79" customFormat="false" ht="20.1" hidden="false" customHeight="true" outlineLevel="0" collapsed="false">
      <c r="A79" s="17" t="n">
        <f aca="false">Data2020!C83</f>
        <v>76</v>
      </c>
      <c r="B79" s="17" t="str">
        <f aca="false">Data2020!D83</f>
        <v>12A2</v>
      </c>
      <c r="C79" s="18" t="str">
        <f aca="false">Data2020!X83</f>
        <v>Trần Thanh </v>
      </c>
      <c r="D79" s="19" t="str">
        <f aca="false">Data2020!Y83</f>
        <v>Tú</v>
      </c>
      <c r="E79" s="20" t="n">
        <f aca="false">Data2020!L83</f>
        <v>7.6</v>
      </c>
      <c r="F79" s="21" t="n">
        <f aca="false">Data2020!M83</f>
        <v>7.25</v>
      </c>
      <c r="G79" s="21" t="n">
        <f aca="false">Data2020!N83</f>
        <v>4.75</v>
      </c>
      <c r="H79" s="21" t="n">
        <f aca="false">Data2020!O83</f>
        <v>6</v>
      </c>
      <c r="I79" s="21" t="n">
        <f aca="false">Data2020!P83</f>
        <v>5.5</v>
      </c>
      <c r="J79" s="21" t="n">
        <f aca="false">Data2020!Q83</f>
        <v>0</v>
      </c>
      <c r="K79" s="21" t="n">
        <f aca="false">Data2020!R83</f>
        <v>0</v>
      </c>
      <c r="L79" s="21" t="n">
        <f aca="false">Data2020!S83</f>
        <v>0</v>
      </c>
      <c r="M79" s="21" t="n">
        <f aca="false">Data2020!T83</f>
        <v>4.4</v>
      </c>
      <c r="N79" s="21" t="n">
        <f aca="false">Data2020!Z83</f>
        <v>6.9</v>
      </c>
      <c r="O79" s="21" t="n">
        <f aca="false">Data2020!AA83</f>
        <v>2</v>
      </c>
      <c r="P79" s="22" t="n">
        <f aca="false">Data2020!AC83</f>
        <v>6.74</v>
      </c>
      <c r="Q79" s="21" t="str">
        <f aca="false">Data2020!AD83</f>
        <v>Đậu</v>
      </c>
      <c r="CQ79" s="23"/>
    </row>
    <row r="80" customFormat="false" ht="20.1" hidden="false" customHeight="true" outlineLevel="0" collapsed="false">
      <c r="A80" s="17" t="n">
        <f aca="false">Data2020!C84</f>
        <v>77</v>
      </c>
      <c r="B80" s="17" t="str">
        <f aca="false">Data2020!D84</f>
        <v>12A2</v>
      </c>
      <c r="C80" s="18" t="str">
        <f aca="false">Data2020!X84</f>
        <v>Nguyễn Anh </v>
      </c>
      <c r="D80" s="19" t="str">
        <f aca="false">Data2020!Y84</f>
        <v>Tuấn</v>
      </c>
      <c r="E80" s="20" t="n">
        <f aca="false">Data2020!L84</f>
        <v>9</v>
      </c>
      <c r="F80" s="21" t="n">
        <f aca="false">Data2020!M84</f>
        <v>7.5</v>
      </c>
      <c r="G80" s="21" t="n">
        <f aca="false">Data2020!N84</f>
        <v>6.75</v>
      </c>
      <c r="H80" s="21" t="n">
        <f aca="false">Data2020!O84</f>
        <v>8</v>
      </c>
      <c r="I80" s="21" t="n">
        <f aca="false">Data2020!P84</f>
        <v>6.75</v>
      </c>
      <c r="J80" s="21" t="n">
        <f aca="false">Data2020!Q84</f>
        <v>0</v>
      </c>
      <c r="K80" s="21" t="n">
        <f aca="false">Data2020!R84</f>
        <v>0</v>
      </c>
      <c r="L80" s="21" t="n">
        <f aca="false">Data2020!S84</f>
        <v>0</v>
      </c>
      <c r="M80" s="21" t="n">
        <f aca="false">Data2020!T84</f>
        <v>8.6</v>
      </c>
      <c r="N80" s="21" t="n">
        <f aca="false">Data2020!Z84</f>
        <v>9.3</v>
      </c>
      <c r="O80" s="21" t="n">
        <f aca="false">Data2020!AA84</f>
        <v>2</v>
      </c>
      <c r="P80" s="22" t="n">
        <f aca="false">Data2020!AC84</f>
        <v>8.79</v>
      </c>
      <c r="Q80" s="21" t="str">
        <f aca="false">Data2020!AD84</f>
        <v>Đậu</v>
      </c>
      <c r="CQ80" s="23"/>
    </row>
    <row r="81" customFormat="false" ht="20.1" hidden="false" customHeight="true" outlineLevel="0" collapsed="false">
      <c r="A81" s="17" t="n">
        <f aca="false">Data2020!C85</f>
        <v>78</v>
      </c>
      <c r="B81" s="17" t="str">
        <f aca="false">Data2020!D85</f>
        <v>12A2</v>
      </c>
      <c r="C81" s="18" t="str">
        <f aca="false">Data2020!X85</f>
        <v>Nguyễn Phạm Thu </v>
      </c>
      <c r="D81" s="19" t="str">
        <f aca="false">Data2020!Y85</f>
        <v>Tuyền</v>
      </c>
      <c r="E81" s="20" t="n">
        <f aca="false">Data2020!L85</f>
        <v>7.2</v>
      </c>
      <c r="F81" s="21" t="n">
        <f aca="false">Data2020!M85</f>
        <v>7.75</v>
      </c>
      <c r="G81" s="21" t="n">
        <f aca="false">Data2020!N85</f>
        <v>6.5</v>
      </c>
      <c r="H81" s="21" t="n">
        <f aca="false">Data2020!O85</f>
        <v>5</v>
      </c>
      <c r="I81" s="21" t="n">
        <f aca="false">Data2020!P85</f>
        <v>6</v>
      </c>
      <c r="J81" s="21" t="n">
        <f aca="false">Data2020!Q85</f>
        <v>0</v>
      </c>
      <c r="K81" s="21" t="n">
        <f aca="false">Data2020!R85</f>
        <v>0</v>
      </c>
      <c r="L81" s="21" t="n">
        <f aca="false">Data2020!S85</f>
        <v>0</v>
      </c>
      <c r="M81" s="21" t="n">
        <f aca="false">Data2020!T85</f>
        <v>3.6</v>
      </c>
      <c r="N81" s="21" t="n">
        <f aca="false">Data2020!Z85</f>
        <v>8.1</v>
      </c>
      <c r="O81" s="21" t="n">
        <f aca="false">Data2020!AA85</f>
        <v>4</v>
      </c>
      <c r="P81" s="22" t="n">
        <f aca="false">Data2020!AC85</f>
        <v>7.4</v>
      </c>
      <c r="Q81" s="21" t="str">
        <f aca="false">Data2020!AD85</f>
        <v>Đậu</v>
      </c>
      <c r="CQ81" s="23"/>
    </row>
    <row r="82" customFormat="false" ht="20.1" hidden="false" customHeight="true" outlineLevel="0" collapsed="false">
      <c r="A82" s="17" t="n">
        <f aca="false">Data2020!C86</f>
        <v>79</v>
      </c>
      <c r="B82" s="17" t="str">
        <f aca="false">Data2020!D86</f>
        <v>12A2</v>
      </c>
      <c r="C82" s="18" t="str">
        <f aca="false">Data2020!X86</f>
        <v>Nguyễn Thị Bích </v>
      </c>
      <c r="D82" s="19" t="str">
        <f aca="false">Data2020!Y86</f>
        <v>Vân</v>
      </c>
      <c r="E82" s="20" t="n">
        <f aca="false">Data2020!L86</f>
        <v>7.6</v>
      </c>
      <c r="F82" s="21" t="n">
        <f aca="false">Data2020!M86</f>
        <v>6.5</v>
      </c>
      <c r="G82" s="21" t="n">
        <f aca="false">Data2020!N86</f>
        <v>7.25</v>
      </c>
      <c r="H82" s="21" t="n">
        <f aca="false">Data2020!O86</f>
        <v>6</v>
      </c>
      <c r="I82" s="21" t="n">
        <f aca="false">Data2020!P86</f>
        <v>5.75</v>
      </c>
      <c r="J82" s="21" t="n">
        <f aca="false">Data2020!Q86</f>
        <v>0</v>
      </c>
      <c r="K82" s="21" t="n">
        <f aca="false">Data2020!R86</f>
        <v>0</v>
      </c>
      <c r="L82" s="21" t="n">
        <f aca="false">Data2020!S86</f>
        <v>0</v>
      </c>
      <c r="M82" s="21" t="n">
        <f aca="false">Data2020!T86</f>
        <v>6.2</v>
      </c>
      <c r="N82" s="21" t="n">
        <f aca="false">Data2020!Z86</f>
        <v>8.3</v>
      </c>
      <c r="O82" s="21" t="n">
        <f aca="false">Data2020!AA86</f>
        <v>2</v>
      </c>
      <c r="P82" s="22" t="n">
        <f aca="false">Data2020!AC86</f>
        <v>7.5</v>
      </c>
      <c r="Q82" s="21" t="str">
        <f aca="false">Data2020!AD86</f>
        <v>Đậu</v>
      </c>
      <c r="CQ82" s="23"/>
    </row>
    <row r="83" customFormat="false" ht="20.1" hidden="false" customHeight="true" outlineLevel="0" collapsed="false">
      <c r="A83" s="17" t="n">
        <f aca="false">Data2020!C87</f>
        <v>80</v>
      </c>
      <c r="B83" s="17" t="str">
        <f aca="false">Data2020!D87</f>
        <v>12A2</v>
      </c>
      <c r="C83" s="18" t="str">
        <f aca="false">Data2020!X87</f>
        <v>Võ Thái Hồng </v>
      </c>
      <c r="D83" s="19" t="str">
        <f aca="false">Data2020!Y87</f>
        <v>Vi</v>
      </c>
      <c r="E83" s="20" t="n">
        <f aca="false">Data2020!L87</f>
        <v>7.2</v>
      </c>
      <c r="F83" s="21" t="n">
        <f aca="false">Data2020!M87</f>
        <v>6</v>
      </c>
      <c r="G83" s="21" t="n">
        <f aca="false">Data2020!N87</f>
        <v>7.25</v>
      </c>
      <c r="H83" s="21" t="n">
        <f aca="false">Data2020!O87</f>
        <v>6.25</v>
      </c>
      <c r="I83" s="21" t="n">
        <f aca="false">Data2020!P87</f>
        <v>5.5</v>
      </c>
      <c r="J83" s="21" t="n">
        <f aca="false">Data2020!Q87</f>
        <v>0</v>
      </c>
      <c r="K83" s="21" t="n">
        <f aca="false">Data2020!R87</f>
        <v>0</v>
      </c>
      <c r="L83" s="21" t="n">
        <f aca="false">Data2020!S87</f>
        <v>0</v>
      </c>
      <c r="M83" s="21" t="n">
        <f aca="false">Data2020!T87</f>
        <v>4.4</v>
      </c>
      <c r="N83" s="21" t="n">
        <f aca="false">Data2020!Z87</f>
        <v>8.5</v>
      </c>
      <c r="O83" s="21" t="n">
        <f aca="false">Data2020!AA87</f>
        <v>2</v>
      </c>
      <c r="P83" s="22" t="n">
        <f aca="false">Data2020!AC87</f>
        <v>7.09</v>
      </c>
      <c r="Q83" s="21" t="str">
        <f aca="false">Data2020!AD87</f>
        <v>Đậu</v>
      </c>
      <c r="CQ83" s="23"/>
    </row>
    <row r="84" customFormat="false" ht="20.1" hidden="false" customHeight="true" outlineLevel="0" collapsed="false">
      <c r="A84" s="17" t="n">
        <f aca="false">Data2020!C88</f>
        <v>81</v>
      </c>
      <c r="B84" s="17" t="str">
        <f aca="false">Data2020!D88</f>
        <v>12A2</v>
      </c>
      <c r="C84" s="18" t="str">
        <f aca="false">Data2020!X88</f>
        <v>Lưu Thị Hải </v>
      </c>
      <c r="D84" s="19" t="str">
        <f aca="false">Data2020!Y88</f>
        <v>Vy</v>
      </c>
      <c r="E84" s="20" t="n">
        <f aca="false">Data2020!L88</f>
        <v>6.2</v>
      </c>
      <c r="F84" s="21" t="n">
        <f aca="false">Data2020!M88</f>
        <v>7</v>
      </c>
      <c r="G84" s="21" t="n">
        <f aca="false">Data2020!N88</f>
        <v>6.75</v>
      </c>
      <c r="H84" s="21" t="n">
        <f aca="false">Data2020!O88</f>
        <v>4.75</v>
      </c>
      <c r="I84" s="21" t="n">
        <f aca="false">Data2020!P88</f>
        <v>5</v>
      </c>
      <c r="J84" s="21" t="n">
        <f aca="false">Data2020!Q88</f>
        <v>0</v>
      </c>
      <c r="K84" s="21" t="n">
        <f aca="false">Data2020!R88</f>
        <v>0</v>
      </c>
      <c r="L84" s="21" t="n">
        <f aca="false">Data2020!S88</f>
        <v>0</v>
      </c>
      <c r="M84" s="21" t="n">
        <f aca="false">Data2020!T88</f>
        <v>4</v>
      </c>
      <c r="N84" s="21" t="n">
        <f aca="false">Data2020!Z88</f>
        <v>8.1</v>
      </c>
      <c r="O84" s="21" t="n">
        <f aca="false">Data2020!AA88</f>
        <v>2</v>
      </c>
      <c r="P84" s="22" t="n">
        <f aca="false">Data2020!AC88</f>
        <v>6.75</v>
      </c>
      <c r="Q84" s="21" t="str">
        <f aca="false">Data2020!AD88</f>
        <v>Đậu</v>
      </c>
      <c r="CQ84" s="23"/>
    </row>
    <row r="85" customFormat="false" ht="20.1" hidden="false" customHeight="true" outlineLevel="0" collapsed="false">
      <c r="A85" s="17" t="n">
        <f aca="false">Data2020!C89</f>
        <v>82</v>
      </c>
      <c r="B85" s="17" t="str">
        <f aca="false">Data2020!D89</f>
        <v>12A2</v>
      </c>
      <c r="C85" s="18" t="str">
        <f aca="false">Data2020!X89</f>
        <v>Nguyễn Thị Tường </v>
      </c>
      <c r="D85" s="19" t="str">
        <f aca="false">Data2020!Y89</f>
        <v>Vy</v>
      </c>
      <c r="E85" s="20" t="n">
        <f aca="false">Data2020!L89</f>
        <v>7.4</v>
      </c>
      <c r="F85" s="21" t="n">
        <f aca="false">Data2020!M89</f>
        <v>6.75</v>
      </c>
      <c r="G85" s="21" t="n">
        <f aca="false">Data2020!N89</f>
        <v>5.75</v>
      </c>
      <c r="H85" s="21" t="n">
        <f aca="false">Data2020!O89</f>
        <v>6.25</v>
      </c>
      <c r="I85" s="21" t="n">
        <f aca="false">Data2020!P89</f>
        <v>5.25</v>
      </c>
      <c r="J85" s="21" t="n">
        <f aca="false">Data2020!Q89</f>
        <v>0</v>
      </c>
      <c r="K85" s="21" t="n">
        <f aca="false">Data2020!R89</f>
        <v>0</v>
      </c>
      <c r="L85" s="21" t="n">
        <f aca="false">Data2020!S89</f>
        <v>0</v>
      </c>
      <c r="M85" s="21" t="n">
        <f aca="false">Data2020!T89</f>
        <v>4</v>
      </c>
      <c r="N85" s="21" t="n">
        <f aca="false">Data2020!Z89</f>
        <v>7.4</v>
      </c>
      <c r="O85" s="21" t="n">
        <f aca="false">Data2020!AA89</f>
        <v>2</v>
      </c>
      <c r="P85" s="22" t="n">
        <f aca="false">Data2020!AC89</f>
        <v>6.75</v>
      </c>
      <c r="Q85" s="21" t="str">
        <f aca="false">Data2020!AD89</f>
        <v>Đậu</v>
      </c>
      <c r="CQ85" s="23"/>
    </row>
    <row r="86" customFormat="false" ht="20.1" hidden="false" customHeight="true" outlineLevel="0" collapsed="false">
      <c r="A86" s="17" t="n">
        <f aca="false">Data2020!C90</f>
        <v>83</v>
      </c>
      <c r="B86" s="17" t="str">
        <f aca="false">Data2020!D90</f>
        <v>12A3</v>
      </c>
      <c r="C86" s="18" t="str">
        <f aca="false">Data2020!X90</f>
        <v>Võ Phương Hoàng </v>
      </c>
      <c r="D86" s="19" t="str">
        <f aca="false">Data2020!Y90</f>
        <v>Ái</v>
      </c>
      <c r="E86" s="20" t="n">
        <f aca="false">Data2020!L90</f>
        <v>8</v>
      </c>
      <c r="F86" s="21" t="n">
        <f aca="false">Data2020!M90</f>
        <v>7.75</v>
      </c>
      <c r="G86" s="21" t="n">
        <f aca="false">Data2020!N90</f>
        <v>5.75</v>
      </c>
      <c r="H86" s="21" t="n">
        <f aca="false">Data2020!O90</f>
        <v>6.25</v>
      </c>
      <c r="I86" s="21" t="n">
        <f aca="false">Data2020!P90</f>
        <v>4.25</v>
      </c>
      <c r="J86" s="21" t="n">
        <f aca="false">Data2020!Q90</f>
        <v>0</v>
      </c>
      <c r="K86" s="21" t="n">
        <f aca="false">Data2020!R90</f>
        <v>0</v>
      </c>
      <c r="L86" s="21" t="n">
        <f aca="false">Data2020!S90</f>
        <v>0</v>
      </c>
      <c r="M86" s="21" t="n">
        <f aca="false">Data2020!T90</f>
        <v>5.8</v>
      </c>
      <c r="N86" s="21" t="n">
        <f aca="false">Data2020!Z90</f>
        <v>8.7</v>
      </c>
      <c r="O86" s="21" t="n">
        <f aca="false">Data2020!AA90</f>
        <v>1.5</v>
      </c>
      <c r="P86" s="22" t="n">
        <f aca="false">Data2020!AC90</f>
        <v>7.59</v>
      </c>
      <c r="Q86" s="21" t="str">
        <f aca="false">Data2020!AD90</f>
        <v>Đậu</v>
      </c>
      <c r="CQ86" s="23"/>
    </row>
    <row r="87" customFormat="false" ht="20.1" hidden="false" customHeight="true" outlineLevel="0" collapsed="false">
      <c r="A87" s="17" t="n">
        <f aca="false">Data2020!C91</f>
        <v>84</v>
      </c>
      <c r="B87" s="17" t="str">
        <f aca="false">Data2020!D91</f>
        <v>12A3</v>
      </c>
      <c r="C87" s="18" t="str">
        <f aca="false">Data2020!X91</f>
        <v>Phan Thanh Tuấn </v>
      </c>
      <c r="D87" s="19" t="str">
        <f aca="false">Data2020!Y91</f>
        <v>Anh</v>
      </c>
      <c r="E87" s="20" t="n">
        <f aca="false">Data2020!L91</f>
        <v>7.8</v>
      </c>
      <c r="F87" s="21" t="n">
        <f aca="false">Data2020!M91</f>
        <v>6.75</v>
      </c>
      <c r="G87" s="21" t="n">
        <f aca="false">Data2020!N91</f>
        <v>4.75</v>
      </c>
      <c r="H87" s="21" t="n">
        <f aca="false">Data2020!O91</f>
        <v>5.75</v>
      </c>
      <c r="I87" s="21" t="n">
        <f aca="false">Data2020!P91</f>
        <v>4</v>
      </c>
      <c r="J87" s="21" t="n">
        <f aca="false">Data2020!Q91</f>
        <v>0</v>
      </c>
      <c r="K87" s="21" t="n">
        <f aca="false">Data2020!R91</f>
        <v>0</v>
      </c>
      <c r="L87" s="21" t="n">
        <f aca="false">Data2020!S91</f>
        <v>0</v>
      </c>
      <c r="M87" s="21" t="n">
        <f aca="false">Data2020!T91</f>
        <v>3.2</v>
      </c>
      <c r="N87" s="21" t="n">
        <f aca="false">Data2020!Z91</f>
        <v>7.4</v>
      </c>
      <c r="O87" s="21" t="n">
        <f aca="false">Data2020!AA91</f>
        <v>2</v>
      </c>
      <c r="P87" s="22" t="n">
        <f aca="false">Data2020!AC91</f>
        <v>6.52</v>
      </c>
      <c r="Q87" s="21" t="str">
        <f aca="false">Data2020!AD91</f>
        <v>Đậu</v>
      </c>
      <c r="CQ87" s="23"/>
    </row>
    <row r="88" customFormat="false" ht="20.1" hidden="false" customHeight="true" outlineLevel="0" collapsed="false">
      <c r="A88" s="17" t="n">
        <f aca="false">Data2020!C92</f>
        <v>85</v>
      </c>
      <c r="B88" s="17" t="str">
        <f aca="false">Data2020!D92</f>
        <v>12A3</v>
      </c>
      <c r="C88" s="18" t="str">
        <f aca="false">Data2020!X92</f>
        <v>Hồ Thanh </v>
      </c>
      <c r="D88" s="19" t="str">
        <f aca="false">Data2020!Y92</f>
        <v>Dương</v>
      </c>
      <c r="E88" s="20" t="n">
        <f aca="false">Data2020!L92</f>
        <v>7.2</v>
      </c>
      <c r="F88" s="21" t="n">
        <f aca="false">Data2020!M92</f>
        <v>7.5</v>
      </c>
      <c r="G88" s="21" t="n">
        <f aca="false">Data2020!N92</f>
        <v>6</v>
      </c>
      <c r="H88" s="21" t="n">
        <f aca="false">Data2020!O92</f>
        <v>5.5</v>
      </c>
      <c r="I88" s="21" t="n">
        <f aca="false">Data2020!P92</f>
        <v>4</v>
      </c>
      <c r="J88" s="21" t="n">
        <f aca="false">Data2020!Q92</f>
        <v>0</v>
      </c>
      <c r="K88" s="21" t="n">
        <f aca="false">Data2020!R92</f>
        <v>0</v>
      </c>
      <c r="L88" s="21" t="n">
        <f aca="false">Data2020!S92</f>
        <v>0</v>
      </c>
      <c r="M88" s="21" t="n">
        <f aca="false">Data2020!T92</f>
        <v>3.8</v>
      </c>
      <c r="N88" s="21" t="n">
        <f aca="false">Data2020!Z92</f>
        <v>8.3</v>
      </c>
      <c r="O88" s="21" t="n">
        <f aca="false">Data2020!AA92</f>
        <v>2</v>
      </c>
      <c r="P88" s="22" t="n">
        <f aca="false">Data2020!AC92</f>
        <v>6.98</v>
      </c>
      <c r="Q88" s="21" t="str">
        <f aca="false">Data2020!AD92</f>
        <v>Đậu</v>
      </c>
      <c r="CQ88" s="23"/>
    </row>
    <row r="89" customFormat="false" ht="20.1" hidden="false" customHeight="true" outlineLevel="0" collapsed="false">
      <c r="A89" s="17" t="n">
        <f aca="false">Data2020!C93</f>
        <v>86</v>
      </c>
      <c r="B89" s="17" t="str">
        <f aca="false">Data2020!D93</f>
        <v>12A3</v>
      </c>
      <c r="C89" s="18" t="str">
        <f aca="false">Data2020!X93</f>
        <v>Huỳnh Thanh </v>
      </c>
      <c r="D89" s="19" t="str">
        <f aca="false">Data2020!Y93</f>
        <v>Đào</v>
      </c>
      <c r="E89" s="20" t="n">
        <f aca="false">Data2020!L93</f>
        <v>7.8</v>
      </c>
      <c r="F89" s="21" t="n">
        <f aca="false">Data2020!M93</f>
        <v>7.75</v>
      </c>
      <c r="G89" s="21" t="n">
        <f aca="false">Data2020!N93</f>
        <v>6</v>
      </c>
      <c r="H89" s="21" t="n">
        <f aca="false">Data2020!O93</f>
        <v>5.75</v>
      </c>
      <c r="I89" s="21" t="n">
        <f aca="false">Data2020!P93</f>
        <v>7</v>
      </c>
      <c r="J89" s="21" t="n">
        <f aca="false">Data2020!Q93</f>
        <v>0</v>
      </c>
      <c r="K89" s="21" t="n">
        <f aca="false">Data2020!R93</f>
        <v>0</v>
      </c>
      <c r="L89" s="21" t="n">
        <f aca="false">Data2020!S93</f>
        <v>0</v>
      </c>
      <c r="M89" s="21" t="n">
        <f aca="false">Data2020!T93</f>
        <v>3.8</v>
      </c>
      <c r="N89" s="21" t="n">
        <f aca="false">Data2020!Z93</f>
        <v>8.3</v>
      </c>
      <c r="O89" s="21" t="n">
        <f aca="false">Data2020!AA93</f>
        <v>2</v>
      </c>
      <c r="P89" s="22" t="n">
        <f aca="false">Data2020!AC93</f>
        <v>7.32</v>
      </c>
      <c r="Q89" s="21" t="str">
        <f aca="false">Data2020!AD93</f>
        <v>Đậu</v>
      </c>
      <c r="CQ89" s="23"/>
    </row>
    <row r="90" customFormat="false" ht="20.1" hidden="false" customHeight="true" outlineLevel="0" collapsed="false">
      <c r="A90" s="17" t="n">
        <f aca="false">Data2020!C94</f>
        <v>87</v>
      </c>
      <c r="B90" s="17" t="str">
        <f aca="false">Data2020!D94</f>
        <v>12A3</v>
      </c>
      <c r="C90" s="18" t="str">
        <f aca="false">Data2020!X94</f>
        <v>Trương Huỳnh </v>
      </c>
      <c r="D90" s="19" t="str">
        <f aca="false">Data2020!Y94</f>
        <v>Đức</v>
      </c>
      <c r="E90" s="20" t="n">
        <f aca="false">Data2020!L94</f>
        <v>8</v>
      </c>
      <c r="F90" s="21" t="n">
        <f aca="false">Data2020!M94</f>
        <v>6.25</v>
      </c>
      <c r="G90" s="21" t="n">
        <f aca="false">Data2020!N94</f>
        <v>5.75</v>
      </c>
      <c r="H90" s="21" t="n">
        <f aca="false">Data2020!O94</f>
        <v>7</v>
      </c>
      <c r="I90" s="21" t="n">
        <f aca="false">Data2020!P94</f>
        <v>4.25</v>
      </c>
      <c r="J90" s="21" t="n">
        <f aca="false">Data2020!Q94</f>
        <v>0</v>
      </c>
      <c r="K90" s="21" t="n">
        <f aca="false">Data2020!R94</f>
        <v>0</v>
      </c>
      <c r="L90" s="21" t="n">
        <f aca="false">Data2020!S94</f>
        <v>0</v>
      </c>
      <c r="M90" s="21" t="n">
        <f aca="false">Data2020!T94</f>
        <v>4.8</v>
      </c>
      <c r="N90" s="21" t="n">
        <f aca="false">Data2020!Z94</f>
        <v>7.5</v>
      </c>
      <c r="O90" s="21" t="n">
        <f aca="false">Data2020!AA94</f>
        <v>3</v>
      </c>
      <c r="P90" s="22" t="n">
        <f aca="false">Data2020!AC94</f>
        <v>7.1</v>
      </c>
      <c r="Q90" s="21" t="str">
        <f aca="false">Data2020!AD94</f>
        <v>Đậu</v>
      </c>
      <c r="CQ90" s="23"/>
    </row>
    <row r="91" customFormat="false" ht="20.1" hidden="false" customHeight="true" outlineLevel="0" collapsed="false">
      <c r="A91" s="17" t="n">
        <f aca="false">Data2020!C95</f>
        <v>88</v>
      </c>
      <c r="B91" s="17" t="str">
        <f aca="false">Data2020!D95</f>
        <v>12A3</v>
      </c>
      <c r="C91" s="18" t="str">
        <f aca="false">Data2020!X95</f>
        <v>Nguyễn Vũ Thanh </v>
      </c>
      <c r="D91" s="19" t="str">
        <f aca="false">Data2020!Y95</f>
        <v>Hà</v>
      </c>
      <c r="E91" s="20" t="n">
        <f aca="false">Data2020!L95</f>
        <v>7.8</v>
      </c>
      <c r="F91" s="21" t="n">
        <f aca="false">Data2020!M95</f>
        <v>7.75</v>
      </c>
      <c r="G91" s="21" t="n">
        <f aca="false">Data2020!N95</f>
        <v>7</v>
      </c>
      <c r="H91" s="21" t="n">
        <f aca="false">Data2020!O95</f>
        <v>6.75</v>
      </c>
      <c r="I91" s="21" t="n">
        <f aca="false">Data2020!P95</f>
        <v>5.75</v>
      </c>
      <c r="J91" s="21" t="n">
        <f aca="false">Data2020!Q95</f>
        <v>0</v>
      </c>
      <c r="K91" s="21" t="n">
        <f aca="false">Data2020!R95</f>
        <v>0</v>
      </c>
      <c r="L91" s="21" t="n">
        <f aca="false">Data2020!S95</f>
        <v>0</v>
      </c>
      <c r="M91" s="21" t="n">
        <f aca="false">Data2020!T95</f>
        <v>3.4</v>
      </c>
      <c r="N91" s="21" t="n">
        <f aca="false">Data2020!Z95</f>
        <v>8.8</v>
      </c>
      <c r="O91" s="21" t="n">
        <f aca="false">Data2020!AA95</f>
        <v>2</v>
      </c>
      <c r="P91" s="22" t="n">
        <f aca="false">Data2020!AC95</f>
        <v>7.44</v>
      </c>
      <c r="Q91" s="21" t="str">
        <f aca="false">Data2020!AD95</f>
        <v>Đậu</v>
      </c>
      <c r="CQ91" s="23"/>
    </row>
    <row r="92" customFormat="false" ht="20.1" hidden="false" customHeight="true" outlineLevel="0" collapsed="false">
      <c r="A92" s="17" t="n">
        <f aca="false">Data2020!C96</f>
        <v>89</v>
      </c>
      <c r="B92" s="17" t="str">
        <f aca="false">Data2020!D96</f>
        <v>12A3</v>
      </c>
      <c r="C92" s="18" t="str">
        <f aca="false">Data2020!X96</f>
        <v>Lê Thị Thu </v>
      </c>
      <c r="D92" s="19" t="str">
        <f aca="false">Data2020!Y96</f>
        <v>Hiền</v>
      </c>
      <c r="E92" s="20" t="n">
        <f aca="false">Data2020!L96</f>
        <v>7.8</v>
      </c>
      <c r="F92" s="21" t="n">
        <f aca="false">Data2020!M96</f>
        <v>6.25</v>
      </c>
      <c r="G92" s="21" t="n">
        <f aca="false">Data2020!N96</f>
        <v>5.75</v>
      </c>
      <c r="H92" s="21" t="n">
        <f aca="false">Data2020!O96</f>
        <v>6</v>
      </c>
      <c r="I92" s="21" t="n">
        <f aca="false">Data2020!P96</f>
        <v>5</v>
      </c>
      <c r="J92" s="21" t="n">
        <f aca="false">Data2020!Q96</f>
        <v>0</v>
      </c>
      <c r="K92" s="21" t="n">
        <f aca="false">Data2020!R96</f>
        <v>0</v>
      </c>
      <c r="L92" s="21" t="n">
        <f aca="false">Data2020!S96</f>
        <v>0</v>
      </c>
      <c r="M92" s="21" t="n">
        <f aca="false">Data2020!T96</f>
        <v>5</v>
      </c>
      <c r="N92" s="21" t="n">
        <f aca="false">Data2020!Z96</f>
        <v>8.2</v>
      </c>
      <c r="O92" s="21" t="n">
        <f aca="false">Data2020!AA96</f>
        <v>2</v>
      </c>
      <c r="P92" s="22" t="n">
        <f aca="false">Data2020!AC96</f>
        <v>7.12</v>
      </c>
      <c r="Q92" s="21" t="str">
        <f aca="false">Data2020!AD96</f>
        <v>Đậu</v>
      </c>
      <c r="CQ92" s="23"/>
    </row>
    <row r="93" customFormat="false" ht="20.1" hidden="false" customHeight="true" outlineLevel="0" collapsed="false">
      <c r="A93" s="17" t="n">
        <f aca="false">Data2020!C97</f>
        <v>90</v>
      </c>
      <c r="B93" s="17" t="str">
        <f aca="false">Data2020!D97</f>
        <v>12A3</v>
      </c>
      <c r="C93" s="18" t="str">
        <f aca="false">Data2020!X97</f>
        <v>Nguyễn Minh </v>
      </c>
      <c r="D93" s="19" t="str">
        <f aca="false">Data2020!Y97</f>
        <v>Hiếu</v>
      </c>
      <c r="E93" s="20" t="n">
        <f aca="false">Data2020!L97</f>
        <v>8.2</v>
      </c>
      <c r="F93" s="21" t="n">
        <f aca="false">Data2020!M97</f>
        <v>6.75</v>
      </c>
      <c r="G93" s="21" t="n">
        <f aca="false">Data2020!N97</f>
        <v>6.75</v>
      </c>
      <c r="H93" s="21" t="n">
        <f aca="false">Data2020!O97</f>
        <v>7.25</v>
      </c>
      <c r="I93" s="21" t="n">
        <f aca="false">Data2020!P97</f>
        <v>7.75</v>
      </c>
      <c r="J93" s="21" t="n">
        <f aca="false">Data2020!Q97</f>
        <v>0</v>
      </c>
      <c r="K93" s="21" t="n">
        <f aca="false">Data2020!R97</f>
        <v>0</v>
      </c>
      <c r="L93" s="21" t="n">
        <f aca="false">Data2020!S97</f>
        <v>0</v>
      </c>
      <c r="M93" s="21" t="n">
        <f aca="false">Data2020!T97</f>
        <v>6.2</v>
      </c>
      <c r="N93" s="21" t="n">
        <f aca="false">Data2020!Z97</f>
        <v>9.2</v>
      </c>
      <c r="O93" s="21" t="n">
        <f aca="false">Data2020!AA97</f>
        <v>2</v>
      </c>
      <c r="P93" s="22" t="n">
        <f aca="false">Data2020!AC97</f>
        <v>8.08</v>
      </c>
      <c r="Q93" s="21" t="str">
        <f aca="false">Data2020!AD97</f>
        <v>Đậu</v>
      </c>
      <c r="CQ93" s="23"/>
    </row>
    <row r="94" customFormat="false" ht="20.1" hidden="false" customHeight="true" outlineLevel="0" collapsed="false">
      <c r="A94" s="17" t="n">
        <f aca="false">Data2020!C98</f>
        <v>91</v>
      </c>
      <c r="B94" s="17" t="str">
        <f aca="false">Data2020!D98</f>
        <v>12A3</v>
      </c>
      <c r="C94" s="18" t="str">
        <f aca="false">Data2020!X98</f>
        <v>Nguyễn Tuấn </v>
      </c>
      <c r="D94" s="19" t="str">
        <f aca="false">Data2020!Y98</f>
        <v>Kiệt</v>
      </c>
      <c r="E94" s="20" t="n">
        <f aca="false">Data2020!L98</f>
        <v>6.6</v>
      </c>
      <c r="F94" s="21" t="n">
        <f aca="false">Data2020!M98</f>
        <v>7.25</v>
      </c>
      <c r="G94" s="21" t="n">
        <f aca="false">Data2020!N98</f>
        <v>5.25</v>
      </c>
      <c r="H94" s="21" t="n">
        <f aca="false">Data2020!O98</f>
        <v>4.25</v>
      </c>
      <c r="I94" s="21" t="n">
        <f aca="false">Data2020!P98</f>
        <v>3.75</v>
      </c>
      <c r="J94" s="21" t="n">
        <f aca="false">Data2020!Q98</f>
        <v>0</v>
      </c>
      <c r="K94" s="21" t="n">
        <f aca="false">Data2020!R98</f>
        <v>0</v>
      </c>
      <c r="L94" s="21" t="n">
        <f aca="false">Data2020!S98</f>
        <v>0</v>
      </c>
      <c r="M94" s="21" t="n">
        <f aca="false">Data2020!T98</f>
        <v>4.4</v>
      </c>
      <c r="N94" s="21" t="n">
        <f aca="false">Data2020!Z98</f>
        <v>7.1</v>
      </c>
      <c r="O94" s="21" t="n">
        <f aca="false">Data2020!AA98</f>
        <v>2</v>
      </c>
      <c r="P94" s="22" t="n">
        <f aca="false">Data2020!AC98</f>
        <v>6.45</v>
      </c>
      <c r="Q94" s="21" t="str">
        <f aca="false">Data2020!AD98</f>
        <v>Đậu</v>
      </c>
      <c r="CQ94" s="23"/>
    </row>
    <row r="95" customFormat="false" ht="20.1" hidden="false" customHeight="true" outlineLevel="0" collapsed="false">
      <c r="A95" s="17" t="n">
        <f aca="false">Data2020!C99</f>
        <v>92</v>
      </c>
      <c r="B95" s="17" t="str">
        <f aca="false">Data2020!D99</f>
        <v>12A3</v>
      </c>
      <c r="C95" s="18" t="str">
        <f aca="false">Data2020!X99</f>
        <v>Lương Gia </v>
      </c>
      <c r="D95" s="19" t="str">
        <f aca="false">Data2020!Y99</f>
        <v>Linh</v>
      </c>
      <c r="E95" s="20" t="n">
        <f aca="false">Data2020!L99</f>
        <v>7.8</v>
      </c>
      <c r="F95" s="21" t="n">
        <f aca="false">Data2020!M99</f>
        <v>6.75</v>
      </c>
      <c r="G95" s="21" t="n">
        <f aca="false">Data2020!N99</f>
        <v>5.75</v>
      </c>
      <c r="H95" s="21" t="n">
        <f aca="false">Data2020!O99</f>
        <v>6.5</v>
      </c>
      <c r="I95" s="21" t="n">
        <f aca="false">Data2020!P99</f>
        <v>5</v>
      </c>
      <c r="J95" s="21" t="n">
        <f aca="false">Data2020!Q99</f>
        <v>0</v>
      </c>
      <c r="K95" s="21" t="n">
        <f aca="false">Data2020!R99</f>
        <v>0</v>
      </c>
      <c r="L95" s="21" t="n">
        <f aca="false">Data2020!S99</f>
        <v>0</v>
      </c>
      <c r="M95" s="21" t="n">
        <f aca="false">Data2020!T99</f>
        <v>4.6</v>
      </c>
      <c r="N95" s="21" t="n">
        <f aca="false">Data2020!Z99</f>
        <v>8.8</v>
      </c>
      <c r="O95" s="21" t="n">
        <f aca="false">Data2020!AA99</f>
        <v>2</v>
      </c>
      <c r="P95" s="22" t="n">
        <f aca="false">Data2020!AC99</f>
        <v>7.35</v>
      </c>
      <c r="Q95" s="21" t="str">
        <f aca="false">Data2020!AD99</f>
        <v>Đậu</v>
      </c>
      <c r="CQ95" s="23"/>
    </row>
    <row r="96" customFormat="false" ht="20.1" hidden="false" customHeight="true" outlineLevel="0" collapsed="false">
      <c r="A96" s="17" t="n">
        <f aca="false">Data2020!C100</f>
        <v>93</v>
      </c>
      <c r="B96" s="17" t="str">
        <f aca="false">Data2020!D100</f>
        <v>12A3</v>
      </c>
      <c r="C96" s="18" t="str">
        <f aca="false">Data2020!X100</f>
        <v>Nguyễn Huỳnh Nhật </v>
      </c>
      <c r="D96" s="19" t="str">
        <f aca="false">Data2020!Y100</f>
        <v>Linh</v>
      </c>
      <c r="E96" s="20" t="n">
        <f aca="false">Data2020!L100</f>
        <v>7.2</v>
      </c>
      <c r="F96" s="21" t="n">
        <f aca="false">Data2020!M100</f>
        <v>7.25</v>
      </c>
      <c r="G96" s="21" t="n">
        <f aca="false">Data2020!N100</f>
        <v>4.5</v>
      </c>
      <c r="H96" s="21" t="n">
        <f aca="false">Data2020!O100</f>
        <v>4</v>
      </c>
      <c r="I96" s="21" t="n">
        <f aca="false">Data2020!P100</f>
        <v>5.25</v>
      </c>
      <c r="J96" s="21" t="n">
        <f aca="false">Data2020!Q100</f>
        <v>0</v>
      </c>
      <c r="K96" s="21" t="n">
        <f aca="false">Data2020!R100</f>
        <v>0</v>
      </c>
      <c r="L96" s="21" t="n">
        <f aca="false">Data2020!S100</f>
        <v>0</v>
      </c>
      <c r="M96" s="21" t="n">
        <f aca="false">Data2020!T100</f>
        <v>3.4</v>
      </c>
      <c r="N96" s="21" t="n">
        <f aca="false">Data2020!Z100</f>
        <v>7.8</v>
      </c>
      <c r="O96" s="21" t="n">
        <f aca="false">Data2020!AA100</f>
        <v>2</v>
      </c>
      <c r="P96" s="22" t="n">
        <f aca="false">Data2020!AC100</f>
        <v>6.62</v>
      </c>
      <c r="Q96" s="21" t="str">
        <f aca="false">Data2020!AD100</f>
        <v>Đậu</v>
      </c>
      <c r="CQ96" s="23"/>
    </row>
    <row r="97" customFormat="false" ht="20.1" hidden="false" customHeight="true" outlineLevel="0" collapsed="false">
      <c r="A97" s="17" t="n">
        <f aca="false">Data2020!C101</f>
        <v>94</v>
      </c>
      <c r="B97" s="17" t="str">
        <f aca="false">Data2020!D101</f>
        <v>12A3</v>
      </c>
      <c r="C97" s="18" t="str">
        <f aca="false">Data2020!X101</f>
        <v>Nguyễn Văn </v>
      </c>
      <c r="D97" s="19" t="str">
        <f aca="false">Data2020!Y101</f>
        <v>Lộc</v>
      </c>
      <c r="E97" s="20" t="n">
        <f aca="false">Data2020!L101</f>
        <v>6</v>
      </c>
      <c r="F97" s="21" t="n">
        <f aca="false">Data2020!M101</f>
        <v>7.25</v>
      </c>
      <c r="G97" s="21" t="n">
        <f aca="false">Data2020!N101</f>
        <v>4.25</v>
      </c>
      <c r="H97" s="21" t="n">
        <f aca="false">Data2020!O101</f>
        <v>3.75</v>
      </c>
      <c r="I97" s="21" t="n">
        <f aca="false">Data2020!P101</f>
        <v>4.5</v>
      </c>
      <c r="J97" s="21" t="n">
        <f aca="false">Data2020!Q101</f>
        <v>0</v>
      </c>
      <c r="K97" s="21" t="n">
        <f aca="false">Data2020!R101</f>
        <v>0</v>
      </c>
      <c r="L97" s="21" t="n">
        <f aca="false">Data2020!S101</f>
        <v>0</v>
      </c>
      <c r="M97" s="21" t="n">
        <f aca="false">Data2020!T101</f>
        <v>2.8</v>
      </c>
      <c r="N97" s="21" t="n">
        <f aca="false">Data2020!Z101</f>
        <v>6.9</v>
      </c>
      <c r="O97" s="21" t="n">
        <f aca="false">Data2020!AA101</f>
        <v>1.5</v>
      </c>
      <c r="P97" s="22" t="n">
        <f aca="false">Data2020!AC101</f>
        <v>5.87</v>
      </c>
      <c r="Q97" s="21" t="str">
        <f aca="false">Data2020!AD101</f>
        <v>Đậu</v>
      </c>
      <c r="CQ97" s="23"/>
    </row>
    <row r="98" customFormat="false" ht="20.1" hidden="false" customHeight="true" outlineLevel="0" collapsed="false">
      <c r="A98" s="17" t="n">
        <f aca="false">Data2020!C102</f>
        <v>95</v>
      </c>
      <c r="B98" s="17" t="str">
        <f aca="false">Data2020!D102</f>
        <v>12A3</v>
      </c>
      <c r="C98" s="18" t="str">
        <f aca="false">Data2020!X102</f>
        <v>Nguyễn Thị Trúc </v>
      </c>
      <c r="D98" s="19" t="str">
        <f aca="false">Data2020!Y102</f>
        <v>Mai</v>
      </c>
      <c r="E98" s="20" t="n">
        <f aca="false">Data2020!L102</f>
        <v>6.8</v>
      </c>
      <c r="F98" s="21" t="n">
        <f aca="false">Data2020!M102</f>
        <v>6.75</v>
      </c>
      <c r="G98" s="21" t="n">
        <f aca="false">Data2020!N102</f>
        <v>6</v>
      </c>
      <c r="H98" s="21" t="n">
        <f aca="false">Data2020!O102</f>
        <v>5.25</v>
      </c>
      <c r="I98" s="21" t="n">
        <f aca="false">Data2020!P102</f>
        <v>4.5</v>
      </c>
      <c r="J98" s="21" t="n">
        <f aca="false">Data2020!Q102</f>
        <v>0</v>
      </c>
      <c r="K98" s="21" t="n">
        <f aca="false">Data2020!R102</f>
        <v>0</v>
      </c>
      <c r="L98" s="21" t="n">
        <f aca="false">Data2020!S102</f>
        <v>0</v>
      </c>
      <c r="M98" s="21" t="n">
        <f aca="false">Data2020!T102</f>
        <v>3.8</v>
      </c>
      <c r="N98" s="21" t="n">
        <f aca="false">Data2020!Z102</f>
        <v>8</v>
      </c>
      <c r="O98" s="21" t="n">
        <f aca="false">Data2020!AA102</f>
        <v>1.5</v>
      </c>
      <c r="P98" s="22" t="n">
        <f aca="false">Data2020!AC102</f>
        <v>6.62</v>
      </c>
      <c r="Q98" s="21" t="str">
        <f aca="false">Data2020!AD102</f>
        <v>Đậu</v>
      </c>
      <c r="CQ98" s="23"/>
    </row>
    <row r="99" customFormat="false" ht="20.1" hidden="false" customHeight="true" outlineLevel="0" collapsed="false">
      <c r="A99" s="17" t="n">
        <f aca="false">Data2020!C103</f>
        <v>96</v>
      </c>
      <c r="B99" s="17" t="str">
        <f aca="false">Data2020!D103</f>
        <v>12A3</v>
      </c>
      <c r="C99" s="18" t="str">
        <f aca="false">Data2020!X103</f>
        <v>Du Phi </v>
      </c>
      <c r="D99" s="19" t="str">
        <f aca="false">Data2020!Y103</f>
        <v>Minh</v>
      </c>
      <c r="E99" s="20" t="n">
        <f aca="false">Data2020!L103</f>
        <v>7.4</v>
      </c>
      <c r="F99" s="21" t="n">
        <f aca="false">Data2020!M103</f>
        <v>6.5</v>
      </c>
      <c r="G99" s="21" t="n">
        <f aca="false">Data2020!N103</f>
        <v>5.75</v>
      </c>
      <c r="H99" s="21" t="n">
        <f aca="false">Data2020!O103</f>
        <v>6</v>
      </c>
      <c r="I99" s="21" t="n">
        <f aca="false">Data2020!P103</f>
        <v>3.75</v>
      </c>
      <c r="J99" s="21" t="n">
        <f aca="false">Data2020!Q103</f>
        <v>0</v>
      </c>
      <c r="K99" s="21" t="n">
        <f aca="false">Data2020!R103</f>
        <v>0</v>
      </c>
      <c r="L99" s="21" t="n">
        <f aca="false">Data2020!S103</f>
        <v>0</v>
      </c>
      <c r="M99" s="21" t="n">
        <f aca="false">Data2020!T103</f>
        <v>3.4</v>
      </c>
      <c r="N99" s="21" t="n">
        <f aca="false">Data2020!Z103</f>
        <v>7.2</v>
      </c>
      <c r="O99" s="21" t="n">
        <f aca="false">Data2020!AA103</f>
        <v>2</v>
      </c>
      <c r="P99" s="22" t="n">
        <f aca="false">Data2020!AC103</f>
        <v>6.44</v>
      </c>
      <c r="Q99" s="21" t="str">
        <f aca="false">Data2020!AD103</f>
        <v>Đậu</v>
      </c>
      <c r="CQ99" s="23"/>
    </row>
    <row r="100" customFormat="false" ht="20.1" hidden="false" customHeight="true" outlineLevel="0" collapsed="false">
      <c r="A100" s="17" t="n">
        <f aca="false">Data2020!C104</f>
        <v>97</v>
      </c>
      <c r="B100" s="17" t="str">
        <f aca="false">Data2020!D104</f>
        <v>12A3</v>
      </c>
      <c r="C100" s="18" t="str">
        <f aca="false">Data2020!X104</f>
        <v>Võ Tấn </v>
      </c>
      <c r="D100" s="19" t="str">
        <f aca="false">Data2020!Y104</f>
        <v>Minh</v>
      </c>
      <c r="E100" s="20" t="n">
        <f aca="false">Data2020!L104</f>
        <v>8.4</v>
      </c>
      <c r="F100" s="21" t="n">
        <f aca="false">Data2020!M104</f>
        <v>7.75</v>
      </c>
      <c r="G100" s="21" t="n">
        <f aca="false">Data2020!N104</f>
        <v>8</v>
      </c>
      <c r="H100" s="21" t="n">
        <f aca="false">Data2020!O104</f>
        <v>8.25</v>
      </c>
      <c r="I100" s="21" t="n">
        <f aca="false">Data2020!P104</f>
        <v>7</v>
      </c>
      <c r="J100" s="21" t="n">
        <f aca="false">Data2020!Q104</f>
        <v>0</v>
      </c>
      <c r="K100" s="21" t="n">
        <f aca="false">Data2020!R104</f>
        <v>0</v>
      </c>
      <c r="L100" s="21" t="n">
        <f aca="false">Data2020!S104</f>
        <v>0</v>
      </c>
      <c r="M100" s="21" t="n">
        <f aca="false">Data2020!T104</f>
        <v>5</v>
      </c>
      <c r="N100" s="21" t="n">
        <f aca="false">Data2020!Z104</f>
        <v>8.5</v>
      </c>
      <c r="O100" s="21" t="n">
        <f aca="false">Data2020!AA104</f>
        <v>2</v>
      </c>
      <c r="P100" s="22" t="n">
        <f aca="false">Data2020!AC104</f>
        <v>7.96</v>
      </c>
      <c r="Q100" s="21" t="str">
        <f aca="false">Data2020!AD104</f>
        <v>Đậu</v>
      </c>
      <c r="CQ100" s="23"/>
    </row>
    <row r="101" customFormat="false" ht="20.1" hidden="false" customHeight="true" outlineLevel="0" collapsed="false">
      <c r="A101" s="17" t="n">
        <f aca="false">Data2020!C105</f>
        <v>98</v>
      </c>
      <c r="B101" s="17" t="str">
        <f aca="false">Data2020!D105</f>
        <v>12A3</v>
      </c>
      <c r="C101" s="18" t="str">
        <f aca="false">Data2020!X105</f>
        <v>Huỳnh Phương </v>
      </c>
      <c r="D101" s="19" t="str">
        <f aca="false">Data2020!Y105</f>
        <v>Nam</v>
      </c>
      <c r="E101" s="20" t="n">
        <f aca="false">Data2020!L105</f>
        <v>9.2</v>
      </c>
      <c r="F101" s="21" t="n">
        <f aca="false">Data2020!M105</f>
        <v>8</v>
      </c>
      <c r="G101" s="21" t="n">
        <f aca="false">Data2020!N105</f>
        <v>8</v>
      </c>
      <c r="H101" s="21" t="n">
        <f aca="false">Data2020!O105</f>
        <v>8.25</v>
      </c>
      <c r="I101" s="21" t="n">
        <f aca="false">Data2020!P105</f>
        <v>6.5</v>
      </c>
      <c r="J101" s="21" t="n">
        <f aca="false">Data2020!Q105</f>
        <v>0</v>
      </c>
      <c r="K101" s="21" t="n">
        <f aca="false">Data2020!R105</f>
        <v>0</v>
      </c>
      <c r="L101" s="21" t="n">
        <f aca="false">Data2020!S105</f>
        <v>0</v>
      </c>
      <c r="M101" s="21" t="n">
        <f aca="false">Data2020!T105</f>
        <v>6</v>
      </c>
      <c r="N101" s="21" t="n">
        <f aca="false">Data2020!Z105</f>
        <v>9.3</v>
      </c>
      <c r="O101" s="21" t="n">
        <f aca="false">Data2020!AA105</f>
        <v>2</v>
      </c>
      <c r="P101" s="22" t="n">
        <f aca="false">Data2020!AC105</f>
        <v>8.53</v>
      </c>
      <c r="Q101" s="21" t="str">
        <f aca="false">Data2020!AD105</f>
        <v>Đậu</v>
      </c>
      <c r="CQ101" s="23"/>
    </row>
    <row r="102" customFormat="false" ht="20.1" hidden="false" customHeight="true" outlineLevel="0" collapsed="false">
      <c r="A102" s="17" t="n">
        <f aca="false">Data2020!C106</f>
        <v>99</v>
      </c>
      <c r="B102" s="17" t="str">
        <f aca="false">Data2020!D106</f>
        <v>12A3</v>
      </c>
      <c r="C102" s="18" t="str">
        <f aca="false">Data2020!X106</f>
        <v>Nguyễn Thị Thanh </v>
      </c>
      <c r="D102" s="19" t="str">
        <f aca="false">Data2020!Y106</f>
        <v>Ngân</v>
      </c>
      <c r="E102" s="20" t="n">
        <f aca="false">Data2020!L106</f>
        <v>7.8</v>
      </c>
      <c r="F102" s="21" t="n">
        <f aca="false">Data2020!M106</f>
        <v>4.5</v>
      </c>
      <c r="G102" s="21" t="n">
        <f aca="false">Data2020!N106</f>
        <v>6.75</v>
      </c>
      <c r="H102" s="21" t="n">
        <f aca="false">Data2020!O106</f>
        <v>7</v>
      </c>
      <c r="I102" s="21" t="n">
        <f aca="false">Data2020!P106</f>
        <v>5.5</v>
      </c>
      <c r="J102" s="21" t="n">
        <f aca="false">Data2020!Q106</f>
        <v>0</v>
      </c>
      <c r="K102" s="21" t="n">
        <f aca="false">Data2020!R106</f>
        <v>0</v>
      </c>
      <c r="L102" s="21" t="n">
        <f aca="false">Data2020!S106</f>
        <v>0</v>
      </c>
      <c r="M102" s="21" t="n">
        <f aca="false">Data2020!T106</f>
        <v>2.6</v>
      </c>
      <c r="N102" s="21" t="n">
        <f aca="false">Data2020!Z106</f>
        <v>7.2</v>
      </c>
      <c r="O102" s="21" t="n">
        <f aca="false">Data2020!AA106</f>
        <v>3.5</v>
      </c>
      <c r="P102" s="22" t="n">
        <f aca="false">Data2020!AC106</f>
        <v>6.5</v>
      </c>
      <c r="Q102" s="21" t="str">
        <f aca="false">Data2020!AD106</f>
        <v>Đậu</v>
      </c>
      <c r="CQ102" s="23"/>
    </row>
    <row r="103" customFormat="false" ht="20.1" hidden="false" customHeight="true" outlineLevel="0" collapsed="false">
      <c r="A103" s="17" t="n">
        <f aca="false">Data2020!C107</f>
        <v>100</v>
      </c>
      <c r="B103" s="17" t="str">
        <f aca="false">Data2020!D107</f>
        <v>12A3</v>
      </c>
      <c r="C103" s="18" t="str">
        <f aca="false">Data2020!X107</f>
        <v>Nguyễn Hiếu </v>
      </c>
      <c r="D103" s="19" t="str">
        <f aca="false">Data2020!Y107</f>
        <v>Nhân</v>
      </c>
      <c r="E103" s="20" t="n">
        <f aca="false">Data2020!L107</f>
        <v>6.8</v>
      </c>
      <c r="F103" s="21" t="n">
        <f aca="false">Data2020!M107</f>
        <v>6.25</v>
      </c>
      <c r="G103" s="21" t="n">
        <f aca="false">Data2020!N107</f>
        <v>3.25</v>
      </c>
      <c r="H103" s="21" t="n">
        <f aca="false">Data2020!O107</f>
        <v>5.25</v>
      </c>
      <c r="I103" s="21" t="n">
        <f aca="false">Data2020!P107</f>
        <v>4</v>
      </c>
      <c r="J103" s="21" t="n">
        <f aca="false">Data2020!Q107</f>
        <v>0</v>
      </c>
      <c r="K103" s="21" t="n">
        <f aca="false">Data2020!R107</f>
        <v>0</v>
      </c>
      <c r="L103" s="21" t="n">
        <f aca="false">Data2020!S107</f>
        <v>0</v>
      </c>
      <c r="M103" s="21" t="n">
        <f aca="false">Data2020!T107</f>
        <v>2.6</v>
      </c>
      <c r="N103" s="21" t="n">
        <f aca="false">Data2020!Z107</f>
        <v>6.7</v>
      </c>
      <c r="O103" s="21" t="n">
        <f aca="false">Data2020!AA107</f>
        <v>2</v>
      </c>
      <c r="P103" s="22" t="n">
        <f aca="false">Data2020!AC107</f>
        <v>5.83</v>
      </c>
      <c r="Q103" s="21" t="str">
        <f aca="false">Data2020!AD107</f>
        <v>Đậu</v>
      </c>
      <c r="CQ103" s="23"/>
    </row>
    <row r="104" customFormat="false" ht="20.1" hidden="false" customHeight="true" outlineLevel="0" collapsed="false">
      <c r="A104" s="17" t="n">
        <f aca="false">Data2020!C108</f>
        <v>101</v>
      </c>
      <c r="B104" s="17" t="str">
        <f aca="false">Data2020!D108</f>
        <v>12A3</v>
      </c>
      <c r="C104" s="18" t="str">
        <f aca="false">Data2020!X108</f>
        <v>Nguyễn Cao Minh Thùy </v>
      </c>
      <c r="D104" s="19" t="str">
        <f aca="false">Data2020!Y108</f>
        <v>Nhung</v>
      </c>
      <c r="E104" s="20" t="n">
        <f aca="false">Data2020!L108</f>
        <v>8.2</v>
      </c>
      <c r="F104" s="21" t="n">
        <f aca="false">Data2020!M108</f>
        <v>8.25</v>
      </c>
      <c r="G104" s="21" t="n">
        <f aca="false">Data2020!N108</f>
        <v>7.25</v>
      </c>
      <c r="H104" s="21" t="n">
        <f aca="false">Data2020!O108</f>
        <v>7.75</v>
      </c>
      <c r="I104" s="21" t="n">
        <f aca="false">Data2020!P108</f>
        <v>5.75</v>
      </c>
      <c r="J104" s="21" t="n">
        <f aca="false">Data2020!Q108</f>
        <v>0</v>
      </c>
      <c r="K104" s="21" t="n">
        <f aca="false">Data2020!R108</f>
        <v>0</v>
      </c>
      <c r="L104" s="21" t="n">
        <f aca="false">Data2020!S108</f>
        <v>0</v>
      </c>
      <c r="M104" s="21" t="n">
        <f aca="false">Data2020!T108</f>
        <v>8.8</v>
      </c>
      <c r="N104" s="21" t="n">
        <f aca="false">Data2020!Z108</f>
        <v>9.5</v>
      </c>
      <c r="O104" s="21" t="n">
        <f aca="false">Data2020!AA108</f>
        <v>3</v>
      </c>
      <c r="P104" s="22" t="n">
        <f aca="false">Data2020!AC108</f>
        <v>9</v>
      </c>
      <c r="Q104" s="21" t="str">
        <f aca="false">Data2020!AD108</f>
        <v>Đậu</v>
      </c>
      <c r="CQ104" s="23"/>
    </row>
    <row r="105" customFormat="false" ht="20.1" hidden="false" customHeight="true" outlineLevel="0" collapsed="false">
      <c r="A105" s="17" t="n">
        <f aca="false">Data2020!C109</f>
        <v>102</v>
      </c>
      <c r="B105" s="17" t="str">
        <f aca="false">Data2020!D109</f>
        <v>12A3</v>
      </c>
      <c r="C105" s="18" t="str">
        <f aca="false">Data2020!X109</f>
        <v>Hồ Thị Quỳnh </v>
      </c>
      <c r="D105" s="19" t="str">
        <f aca="false">Data2020!Y109</f>
        <v>Như</v>
      </c>
      <c r="E105" s="20" t="n">
        <f aca="false">Data2020!L109</f>
        <v>7.6</v>
      </c>
      <c r="F105" s="21" t="n">
        <f aca="false">Data2020!M109</f>
        <v>6.75</v>
      </c>
      <c r="G105" s="21" t="n">
        <f aca="false">Data2020!N109</f>
        <v>6</v>
      </c>
      <c r="H105" s="21" t="n">
        <f aca="false">Data2020!O109</f>
        <v>5.5</v>
      </c>
      <c r="I105" s="21" t="n">
        <f aca="false">Data2020!P109</f>
        <v>6.75</v>
      </c>
      <c r="J105" s="21" t="n">
        <f aca="false">Data2020!Q109</f>
        <v>0</v>
      </c>
      <c r="K105" s="21" t="n">
        <f aca="false">Data2020!R109</f>
        <v>0</v>
      </c>
      <c r="L105" s="21" t="n">
        <f aca="false">Data2020!S109</f>
        <v>0</v>
      </c>
      <c r="M105" s="21" t="n">
        <f aca="false">Data2020!T109</f>
        <v>5.2</v>
      </c>
      <c r="N105" s="21" t="n">
        <f aca="false">Data2020!Z109</f>
        <v>8.3</v>
      </c>
      <c r="O105" s="21" t="n">
        <f aca="false">Data2020!AA109</f>
        <v>3.5</v>
      </c>
      <c r="P105" s="22" t="n">
        <f aca="false">Data2020!AC109</f>
        <v>7.59</v>
      </c>
      <c r="Q105" s="21" t="str">
        <f aca="false">Data2020!AD109</f>
        <v>Đậu</v>
      </c>
      <c r="CQ105" s="23"/>
    </row>
    <row r="106" customFormat="false" ht="20.1" hidden="false" customHeight="true" outlineLevel="0" collapsed="false">
      <c r="A106" s="17" t="n">
        <f aca="false">Data2020!C110</f>
        <v>103</v>
      </c>
      <c r="B106" s="17" t="str">
        <f aca="false">Data2020!D110</f>
        <v>12A3</v>
      </c>
      <c r="C106" s="18" t="str">
        <f aca="false">Data2020!X110</f>
        <v>Nguyễn Thị Quỳnh </v>
      </c>
      <c r="D106" s="19" t="str">
        <f aca="false">Data2020!Y110</f>
        <v>Như</v>
      </c>
      <c r="E106" s="20" t="n">
        <f aca="false">Data2020!L110</f>
        <v>8</v>
      </c>
      <c r="F106" s="21" t="n">
        <f aca="false">Data2020!M110</f>
        <v>7</v>
      </c>
      <c r="G106" s="21" t="n">
        <f aca="false">Data2020!N110</f>
        <v>6.25</v>
      </c>
      <c r="H106" s="21" t="n">
        <f aca="false">Data2020!O110</f>
        <v>7.25</v>
      </c>
      <c r="I106" s="21" t="n">
        <f aca="false">Data2020!P110</f>
        <v>7.5</v>
      </c>
      <c r="J106" s="21" t="n">
        <f aca="false">Data2020!Q110</f>
        <v>0</v>
      </c>
      <c r="K106" s="21" t="n">
        <f aca="false">Data2020!R110</f>
        <v>0</v>
      </c>
      <c r="L106" s="21" t="n">
        <f aca="false">Data2020!S110</f>
        <v>0</v>
      </c>
      <c r="M106" s="21" t="n">
        <f aca="false">Data2020!T110</f>
        <v>4.6</v>
      </c>
      <c r="N106" s="21" t="n">
        <f aca="false">Data2020!Z110</f>
        <v>9</v>
      </c>
      <c r="O106" s="21" t="n">
        <f aca="false">Data2020!AA110</f>
        <v>2</v>
      </c>
      <c r="P106" s="22" t="n">
        <f aca="false">Data2020!AC110</f>
        <v>7.71</v>
      </c>
      <c r="Q106" s="21" t="str">
        <f aca="false">Data2020!AD110</f>
        <v>Đậu</v>
      </c>
      <c r="CQ106" s="23"/>
    </row>
    <row r="107" customFormat="false" ht="20.1" hidden="false" customHeight="true" outlineLevel="0" collapsed="false">
      <c r="A107" s="17" t="n">
        <f aca="false">Data2020!C111</f>
        <v>104</v>
      </c>
      <c r="B107" s="17" t="str">
        <f aca="false">Data2020!D111</f>
        <v>12A3</v>
      </c>
      <c r="C107" s="18" t="str">
        <f aca="false">Data2020!X111</f>
        <v>Lê Minh </v>
      </c>
      <c r="D107" s="19" t="str">
        <f aca="false">Data2020!Y111</f>
        <v>Phú</v>
      </c>
      <c r="E107" s="20" t="n">
        <f aca="false">Data2020!L111</f>
        <v>5.8</v>
      </c>
      <c r="F107" s="21" t="n">
        <f aca="false">Data2020!M111</f>
        <v>6.25</v>
      </c>
      <c r="G107" s="21" t="n">
        <f aca="false">Data2020!N111</f>
        <v>5.25</v>
      </c>
      <c r="H107" s="21" t="n">
        <f aca="false">Data2020!O111</f>
        <v>4.5</v>
      </c>
      <c r="I107" s="21" t="n">
        <f aca="false">Data2020!P111</f>
        <v>6.5</v>
      </c>
      <c r="J107" s="21" t="n">
        <f aca="false">Data2020!Q111</f>
        <v>0</v>
      </c>
      <c r="K107" s="21" t="n">
        <f aca="false">Data2020!R111</f>
        <v>0</v>
      </c>
      <c r="L107" s="21" t="n">
        <f aca="false">Data2020!S111</f>
        <v>0</v>
      </c>
      <c r="M107" s="21" t="n">
        <f aca="false">Data2020!T111</f>
        <v>2.8</v>
      </c>
      <c r="N107" s="21" t="n">
        <f aca="false">Data2020!Z111</f>
        <v>7.3</v>
      </c>
      <c r="O107" s="21" t="n">
        <f aca="false">Data2020!AA111</f>
        <v>2</v>
      </c>
      <c r="P107" s="22" t="n">
        <f aca="false">Data2020!AC111</f>
        <v>6.09</v>
      </c>
      <c r="Q107" s="21" t="str">
        <f aca="false">Data2020!AD111</f>
        <v>Đậu</v>
      </c>
      <c r="CQ107" s="23"/>
    </row>
    <row r="108" customFormat="false" ht="20.1" hidden="false" customHeight="true" outlineLevel="0" collapsed="false">
      <c r="A108" s="17" t="n">
        <f aca="false">Data2020!C112</f>
        <v>105</v>
      </c>
      <c r="B108" s="17" t="str">
        <f aca="false">Data2020!D112</f>
        <v>12A3</v>
      </c>
      <c r="C108" s="18" t="str">
        <f aca="false">Data2020!X112</f>
        <v>Cao Hoàng </v>
      </c>
      <c r="D108" s="19" t="str">
        <f aca="false">Data2020!Y112</f>
        <v>Phúc</v>
      </c>
      <c r="E108" s="20" t="n">
        <f aca="false">Data2020!L112</f>
        <v>6.6</v>
      </c>
      <c r="F108" s="21" t="n">
        <f aca="false">Data2020!M112</f>
        <v>6.75</v>
      </c>
      <c r="G108" s="21" t="n">
        <f aca="false">Data2020!N112</f>
        <v>3.5</v>
      </c>
      <c r="H108" s="21" t="n">
        <f aca="false">Data2020!O112</f>
        <v>3.25</v>
      </c>
      <c r="I108" s="21" t="n">
        <f aca="false">Data2020!P112</f>
        <v>3.75</v>
      </c>
      <c r="J108" s="21" t="n">
        <f aca="false">Data2020!Q112</f>
        <v>0</v>
      </c>
      <c r="K108" s="21" t="n">
        <f aca="false">Data2020!R112</f>
        <v>0</v>
      </c>
      <c r="L108" s="21" t="n">
        <f aca="false">Data2020!S112</f>
        <v>0</v>
      </c>
      <c r="M108" s="21" t="n">
        <f aca="false">Data2020!T112</f>
        <v>2.8</v>
      </c>
      <c r="N108" s="21" t="n">
        <f aca="false">Data2020!Z112</f>
        <v>7.9</v>
      </c>
      <c r="O108" s="21" t="n">
        <f aca="false">Data2020!AA112</f>
        <v>2</v>
      </c>
      <c r="P108" s="22" t="n">
        <f aca="false">Data2020!AC112</f>
        <v>6.16</v>
      </c>
      <c r="Q108" s="21" t="str">
        <f aca="false">Data2020!AD112</f>
        <v>Đậu</v>
      </c>
      <c r="CQ108" s="23"/>
    </row>
    <row r="109" customFormat="false" ht="20.1" hidden="false" customHeight="true" outlineLevel="0" collapsed="false">
      <c r="A109" s="17" t="n">
        <f aca="false">Data2020!C113</f>
        <v>106</v>
      </c>
      <c r="B109" s="17" t="str">
        <f aca="false">Data2020!D113</f>
        <v>12A3</v>
      </c>
      <c r="C109" s="18" t="str">
        <f aca="false">Data2020!X113</f>
        <v>Trần Nguyễn Tấn </v>
      </c>
      <c r="D109" s="19" t="str">
        <f aca="false">Data2020!Y113</f>
        <v>Phúc</v>
      </c>
      <c r="E109" s="20" t="n">
        <f aca="false">Data2020!L113</f>
        <v>7.6</v>
      </c>
      <c r="F109" s="21" t="n">
        <f aca="false">Data2020!M113</f>
        <v>6</v>
      </c>
      <c r="G109" s="21" t="n">
        <f aca="false">Data2020!N113</f>
        <v>4.5</v>
      </c>
      <c r="H109" s="21" t="n">
        <f aca="false">Data2020!O113</f>
        <v>4.75</v>
      </c>
      <c r="I109" s="21" t="n">
        <f aca="false">Data2020!P113</f>
        <v>4</v>
      </c>
      <c r="J109" s="21" t="n">
        <f aca="false">Data2020!Q113</f>
        <v>0</v>
      </c>
      <c r="K109" s="21" t="n">
        <f aca="false">Data2020!R113</f>
        <v>0</v>
      </c>
      <c r="L109" s="21" t="n">
        <f aca="false">Data2020!S113</f>
        <v>0</v>
      </c>
      <c r="M109" s="21" t="n">
        <f aca="false">Data2020!T113</f>
        <v>4.8</v>
      </c>
      <c r="N109" s="21" t="n">
        <f aca="false">Data2020!Z113</f>
        <v>7.2</v>
      </c>
      <c r="O109" s="21" t="n">
        <f aca="false">Data2020!AA113</f>
        <v>2</v>
      </c>
      <c r="P109" s="22" t="n">
        <f aca="false">Data2020!AC113</f>
        <v>6.5</v>
      </c>
      <c r="Q109" s="21" t="str">
        <f aca="false">Data2020!AD113</f>
        <v>Đậu</v>
      </c>
      <c r="CQ109" s="23"/>
    </row>
    <row r="110" customFormat="false" ht="20.1" hidden="false" customHeight="true" outlineLevel="0" collapsed="false">
      <c r="A110" s="17" t="n">
        <f aca="false">Data2020!C114</f>
        <v>107</v>
      </c>
      <c r="B110" s="17" t="str">
        <f aca="false">Data2020!D114</f>
        <v>12A3</v>
      </c>
      <c r="C110" s="18" t="str">
        <f aca="false">Data2020!X114</f>
        <v>Đặng Văn </v>
      </c>
      <c r="D110" s="19" t="str">
        <f aca="false">Data2020!Y114</f>
        <v>Phương</v>
      </c>
      <c r="E110" s="20" t="n">
        <f aca="false">Data2020!L114</f>
        <v>8.6</v>
      </c>
      <c r="F110" s="21" t="n">
        <f aca="false">Data2020!M114</f>
        <v>7.5</v>
      </c>
      <c r="G110" s="21" t="n">
        <f aca="false">Data2020!N114</f>
        <v>7.25</v>
      </c>
      <c r="H110" s="21" t="n">
        <f aca="false">Data2020!O114</f>
        <v>7.25</v>
      </c>
      <c r="I110" s="21" t="n">
        <f aca="false">Data2020!P114</f>
        <v>6.75</v>
      </c>
      <c r="J110" s="21" t="n">
        <f aca="false">Data2020!Q114</f>
        <v>0</v>
      </c>
      <c r="K110" s="21" t="n">
        <f aca="false">Data2020!R114</f>
        <v>0</v>
      </c>
      <c r="L110" s="21" t="n">
        <f aca="false">Data2020!S114</f>
        <v>0</v>
      </c>
      <c r="M110" s="21" t="n">
        <f aca="false">Data2020!T114</f>
        <v>4.8</v>
      </c>
      <c r="N110" s="21" t="n">
        <f aca="false">Data2020!Z114</f>
        <v>8.5</v>
      </c>
      <c r="O110" s="21" t="n">
        <f aca="false">Data2020!AA114</f>
        <v>2</v>
      </c>
      <c r="P110" s="22" t="n">
        <f aca="false">Data2020!AC114</f>
        <v>7.8</v>
      </c>
      <c r="Q110" s="21" t="str">
        <f aca="false">Data2020!AD114</f>
        <v>Đậu</v>
      </c>
      <c r="CQ110" s="23"/>
    </row>
    <row r="111" customFormat="false" ht="20.1" hidden="false" customHeight="true" outlineLevel="0" collapsed="false">
      <c r="A111" s="17" t="n">
        <f aca="false">Data2020!C115</f>
        <v>108</v>
      </c>
      <c r="B111" s="17" t="str">
        <f aca="false">Data2020!D115</f>
        <v>12A3</v>
      </c>
      <c r="C111" s="18" t="str">
        <f aca="false">Data2020!X115</f>
        <v>Nguyễn Thị Diễm </v>
      </c>
      <c r="D111" s="19" t="str">
        <f aca="false">Data2020!Y115</f>
        <v>Sương</v>
      </c>
      <c r="E111" s="20" t="n">
        <f aca="false">Data2020!L115</f>
        <v>8.2</v>
      </c>
      <c r="F111" s="21" t="n">
        <f aca="false">Data2020!M115</f>
        <v>7.75</v>
      </c>
      <c r="G111" s="21" t="n">
        <f aca="false">Data2020!N115</f>
        <v>6.5</v>
      </c>
      <c r="H111" s="21" t="n">
        <f aca="false">Data2020!O115</f>
        <v>6.75</v>
      </c>
      <c r="I111" s="21" t="n">
        <f aca="false">Data2020!P115</f>
        <v>7</v>
      </c>
      <c r="J111" s="21" t="n">
        <f aca="false">Data2020!Q115</f>
        <v>0</v>
      </c>
      <c r="K111" s="21" t="n">
        <f aca="false">Data2020!R115</f>
        <v>0</v>
      </c>
      <c r="L111" s="21" t="n">
        <f aca="false">Data2020!S115</f>
        <v>0</v>
      </c>
      <c r="M111" s="21" t="n">
        <f aca="false">Data2020!T115</f>
        <v>5.4</v>
      </c>
      <c r="N111" s="21" t="n">
        <f aca="false">Data2020!Z115</f>
        <v>8.8</v>
      </c>
      <c r="O111" s="21" t="n">
        <f aca="false">Data2020!AA115</f>
        <v>2</v>
      </c>
      <c r="P111" s="22" t="n">
        <f aca="false">Data2020!AC115</f>
        <v>7.91</v>
      </c>
      <c r="Q111" s="21" t="str">
        <f aca="false">Data2020!AD115</f>
        <v>Đậu</v>
      </c>
      <c r="CQ111" s="23"/>
    </row>
    <row r="112" customFormat="false" ht="20.1" hidden="false" customHeight="true" outlineLevel="0" collapsed="false">
      <c r="A112" s="17" t="n">
        <f aca="false">Data2020!C116</f>
        <v>109</v>
      </c>
      <c r="B112" s="17" t="str">
        <f aca="false">Data2020!D116</f>
        <v>12A3</v>
      </c>
      <c r="C112" s="18" t="str">
        <f aca="false">Data2020!X116</f>
        <v>Dương Văn </v>
      </c>
      <c r="D112" s="19" t="str">
        <f aca="false">Data2020!Y116</f>
        <v>Tài</v>
      </c>
      <c r="E112" s="20" t="n">
        <f aca="false">Data2020!L116</f>
        <v>6.6</v>
      </c>
      <c r="F112" s="21" t="n">
        <f aca="false">Data2020!M116</f>
        <v>7</v>
      </c>
      <c r="G112" s="21" t="n">
        <f aca="false">Data2020!N116</f>
        <v>3.5</v>
      </c>
      <c r="H112" s="21" t="n">
        <f aca="false">Data2020!O116</f>
        <v>5.75</v>
      </c>
      <c r="I112" s="21" t="n">
        <f aca="false">Data2020!P116</f>
        <v>5.25</v>
      </c>
      <c r="J112" s="21" t="n">
        <f aca="false">Data2020!Q116</f>
        <v>0</v>
      </c>
      <c r="K112" s="21" t="n">
        <f aca="false">Data2020!R116</f>
        <v>0</v>
      </c>
      <c r="L112" s="21" t="n">
        <f aca="false">Data2020!S116</f>
        <v>0</v>
      </c>
      <c r="M112" s="21" t="n">
        <f aca="false">Data2020!T116</f>
        <v>3.4</v>
      </c>
      <c r="N112" s="21" t="n">
        <f aca="false">Data2020!Z116</f>
        <v>7.7</v>
      </c>
      <c r="O112" s="21" t="n">
        <f aca="false">Data2020!AA116</f>
        <v>2</v>
      </c>
      <c r="P112" s="22" t="n">
        <f aca="false">Data2020!AC116</f>
        <v>6.48</v>
      </c>
      <c r="Q112" s="21" t="str">
        <f aca="false">Data2020!AD116</f>
        <v>Đậu</v>
      </c>
      <c r="CQ112" s="23"/>
    </row>
    <row r="113" customFormat="false" ht="20.1" hidden="false" customHeight="true" outlineLevel="0" collapsed="false">
      <c r="A113" s="17" t="n">
        <f aca="false">Data2020!C117</f>
        <v>110</v>
      </c>
      <c r="B113" s="17" t="str">
        <f aca="false">Data2020!D117</f>
        <v>12A3</v>
      </c>
      <c r="C113" s="18" t="str">
        <f aca="false">Data2020!X117</f>
        <v>Nguyễn Thị Ngọc </v>
      </c>
      <c r="D113" s="19" t="str">
        <f aca="false">Data2020!Y117</f>
        <v>Thạo</v>
      </c>
      <c r="E113" s="20" t="n">
        <f aca="false">Data2020!L117</f>
        <v>7.6</v>
      </c>
      <c r="F113" s="21" t="n">
        <f aca="false">Data2020!M117</f>
        <v>7.75</v>
      </c>
      <c r="G113" s="21" t="n">
        <f aca="false">Data2020!N117</f>
        <v>6.25</v>
      </c>
      <c r="H113" s="21" t="n">
        <f aca="false">Data2020!O117</f>
        <v>6.5</v>
      </c>
      <c r="I113" s="21" t="n">
        <f aca="false">Data2020!P117</f>
        <v>5.25</v>
      </c>
      <c r="J113" s="21" t="n">
        <f aca="false">Data2020!Q117</f>
        <v>0</v>
      </c>
      <c r="K113" s="21" t="n">
        <f aca="false">Data2020!R117</f>
        <v>0</v>
      </c>
      <c r="L113" s="21" t="n">
        <f aca="false">Data2020!S117</f>
        <v>0</v>
      </c>
      <c r="M113" s="21" t="n">
        <f aca="false">Data2020!T117</f>
        <v>4.6</v>
      </c>
      <c r="N113" s="21" t="n">
        <f aca="false">Data2020!Z117</f>
        <v>8.5</v>
      </c>
      <c r="O113" s="21" t="n">
        <f aca="false">Data2020!AA117</f>
        <v>2</v>
      </c>
      <c r="P113" s="22" t="n">
        <f aca="false">Data2020!AC117</f>
        <v>7.44</v>
      </c>
      <c r="Q113" s="21" t="str">
        <f aca="false">Data2020!AD117</f>
        <v>Đậu</v>
      </c>
      <c r="CQ113" s="23"/>
    </row>
    <row r="114" customFormat="false" ht="20.1" hidden="false" customHeight="true" outlineLevel="0" collapsed="false">
      <c r="A114" s="17" t="n">
        <f aca="false">Data2020!C118</f>
        <v>111</v>
      </c>
      <c r="B114" s="17" t="str">
        <f aca="false">Data2020!D118</f>
        <v>12A3</v>
      </c>
      <c r="C114" s="18" t="str">
        <f aca="false">Data2020!X118</f>
        <v>Lê Thị Hồng </v>
      </c>
      <c r="D114" s="19" t="str">
        <f aca="false">Data2020!Y118</f>
        <v>Thắm</v>
      </c>
      <c r="E114" s="20" t="n">
        <f aca="false">Data2020!L118</f>
        <v>5</v>
      </c>
      <c r="F114" s="21" t="n">
        <f aca="false">Data2020!M118</f>
        <v>7</v>
      </c>
      <c r="G114" s="21" t="n">
        <f aca="false">Data2020!N118</f>
        <v>6.25</v>
      </c>
      <c r="H114" s="21" t="n">
        <f aca="false">Data2020!O118</f>
        <v>4.25</v>
      </c>
      <c r="I114" s="21" t="n">
        <f aca="false">Data2020!P118</f>
        <v>4.5</v>
      </c>
      <c r="J114" s="21" t="n">
        <f aca="false">Data2020!Q118</f>
        <v>0</v>
      </c>
      <c r="K114" s="21" t="n">
        <f aca="false">Data2020!R118</f>
        <v>0</v>
      </c>
      <c r="L114" s="21" t="n">
        <f aca="false">Data2020!S118</f>
        <v>0</v>
      </c>
      <c r="M114" s="21" t="n">
        <f aca="false">Data2020!T118</f>
        <v>4</v>
      </c>
      <c r="N114" s="21" t="n">
        <f aca="false">Data2020!Z118</f>
        <v>6.1</v>
      </c>
      <c r="O114" s="21" t="n">
        <f aca="false">Data2020!AA118</f>
        <v>1.5</v>
      </c>
      <c r="P114" s="22" t="n">
        <f aca="false">Data2020!AC118</f>
        <v>5.77</v>
      </c>
      <c r="Q114" s="21" t="str">
        <f aca="false">Data2020!AD118</f>
        <v>Đậu</v>
      </c>
      <c r="CQ114" s="23"/>
    </row>
    <row r="115" customFormat="false" ht="20.1" hidden="false" customHeight="true" outlineLevel="0" collapsed="false">
      <c r="A115" s="17" t="n">
        <f aca="false">Data2020!C119</f>
        <v>112</v>
      </c>
      <c r="B115" s="17" t="str">
        <f aca="false">Data2020!D119</f>
        <v>12A3</v>
      </c>
      <c r="C115" s="18" t="str">
        <f aca="false">Data2020!X119</f>
        <v>Cao Minh </v>
      </c>
      <c r="D115" s="19" t="str">
        <f aca="false">Data2020!Y119</f>
        <v>Thiện</v>
      </c>
      <c r="E115" s="20" t="n">
        <f aca="false">Data2020!L119</f>
        <v>7.6</v>
      </c>
      <c r="F115" s="21" t="n">
        <f aca="false">Data2020!M119</f>
        <v>6.25</v>
      </c>
      <c r="G115" s="21" t="n">
        <f aca="false">Data2020!N119</f>
        <v>3.25</v>
      </c>
      <c r="H115" s="21" t="n">
        <f aca="false">Data2020!O119</f>
        <v>4.5</v>
      </c>
      <c r="I115" s="21" t="n">
        <f aca="false">Data2020!P119</f>
        <v>5.5</v>
      </c>
      <c r="J115" s="21" t="n">
        <f aca="false">Data2020!Q119</f>
        <v>0</v>
      </c>
      <c r="K115" s="21" t="n">
        <f aca="false">Data2020!R119</f>
        <v>0</v>
      </c>
      <c r="L115" s="21" t="n">
        <f aca="false">Data2020!S119</f>
        <v>0</v>
      </c>
      <c r="M115" s="21" t="n">
        <f aca="false">Data2020!T119</f>
        <v>5.2</v>
      </c>
      <c r="N115" s="21" t="n">
        <f aca="false">Data2020!Z119</f>
        <v>7.3</v>
      </c>
      <c r="O115" s="21" t="n">
        <f aca="false">Data2020!AA119</f>
        <v>2</v>
      </c>
      <c r="P115" s="22" t="n">
        <f aca="false">Data2020!AC119</f>
        <v>6.65</v>
      </c>
      <c r="Q115" s="21" t="str">
        <f aca="false">Data2020!AD119</f>
        <v>Đậu</v>
      </c>
      <c r="CQ115" s="23"/>
    </row>
    <row r="116" customFormat="false" ht="20.1" hidden="false" customHeight="true" outlineLevel="0" collapsed="false">
      <c r="A116" s="17" t="n">
        <f aca="false">Data2020!C120</f>
        <v>113</v>
      </c>
      <c r="B116" s="17" t="str">
        <f aca="false">Data2020!D120</f>
        <v>12A3</v>
      </c>
      <c r="C116" s="18" t="str">
        <f aca="false">Data2020!X120</f>
        <v>Lê Thị Hương </v>
      </c>
      <c r="D116" s="19" t="str">
        <f aca="false">Data2020!Y120</f>
        <v>Thủy</v>
      </c>
      <c r="E116" s="20" t="n">
        <f aca="false">Data2020!L120</f>
        <v>7.8</v>
      </c>
      <c r="F116" s="21" t="n">
        <f aca="false">Data2020!M120</f>
        <v>6.5</v>
      </c>
      <c r="G116" s="21" t="n">
        <f aca="false">Data2020!N120</f>
        <v>6.25</v>
      </c>
      <c r="H116" s="21" t="n">
        <f aca="false">Data2020!O120</f>
        <v>6.25</v>
      </c>
      <c r="I116" s="21" t="n">
        <f aca="false">Data2020!P120</f>
        <v>6.25</v>
      </c>
      <c r="J116" s="21" t="n">
        <f aca="false">Data2020!Q120</f>
        <v>0</v>
      </c>
      <c r="K116" s="21" t="n">
        <f aca="false">Data2020!R120</f>
        <v>0</v>
      </c>
      <c r="L116" s="21" t="n">
        <f aca="false">Data2020!S120</f>
        <v>0</v>
      </c>
      <c r="M116" s="21" t="n">
        <f aca="false">Data2020!T120</f>
        <v>4.4</v>
      </c>
      <c r="N116" s="21" t="n">
        <f aca="false">Data2020!Z120</f>
        <v>8.5</v>
      </c>
      <c r="O116" s="21" t="n">
        <f aca="false">Data2020!AA120</f>
        <v>2</v>
      </c>
      <c r="P116" s="22" t="n">
        <f aca="false">Data2020!AC120</f>
        <v>7.27</v>
      </c>
      <c r="Q116" s="21" t="str">
        <f aca="false">Data2020!AD120</f>
        <v>Đậu</v>
      </c>
      <c r="CQ116" s="23"/>
    </row>
    <row r="117" customFormat="false" ht="20.1" hidden="false" customHeight="true" outlineLevel="0" collapsed="false">
      <c r="A117" s="17" t="n">
        <f aca="false">Data2020!C121</f>
        <v>114</v>
      </c>
      <c r="B117" s="17" t="str">
        <f aca="false">Data2020!D121</f>
        <v>12A3</v>
      </c>
      <c r="C117" s="18" t="str">
        <f aca="false">Data2020!X121</f>
        <v>Đặng Huỳnh Anh </v>
      </c>
      <c r="D117" s="19" t="str">
        <f aca="false">Data2020!Y121</f>
        <v>Thư</v>
      </c>
      <c r="E117" s="20" t="n">
        <f aca="false">Data2020!L121</f>
        <v>8</v>
      </c>
      <c r="F117" s="21" t="n">
        <f aca="false">Data2020!M121</f>
        <v>6.25</v>
      </c>
      <c r="G117" s="21" t="n">
        <f aca="false">Data2020!N121</f>
        <v>6.5</v>
      </c>
      <c r="H117" s="21" t="n">
        <f aca="false">Data2020!O121</f>
        <v>7.25</v>
      </c>
      <c r="I117" s="21" t="n">
        <f aca="false">Data2020!P121</f>
        <v>6.25</v>
      </c>
      <c r="J117" s="21" t="n">
        <f aca="false">Data2020!Q121</f>
        <v>0</v>
      </c>
      <c r="K117" s="21" t="n">
        <f aca="false">Data2020!R121</f>
        <v>0</v>
      </c>
      <c r="L117" s="21" t="n">
        <f aca="false">Data2020!S121</f>
        <v>0</v>
      </c>
      <c r="M117" s="21" t="n">
        <f aca="false">Data2020!T121</f>
        <v>5.2</v>
      </c>
      <c r="N117" s="21" t="n">
        <f aca="false">Data2020!Z121</f>
        <v>8.2</v>
      </c>
      <c r="O117" s="21" t="n">
        <f aca="false">Data2020!AA121</f>
        <v>2</v>
      </c>
      <c r="P117" s="22" t="n">
        <f aca="false">Data2020!AC121</f>
        <v>7.38</v>
      </c>
      <c r="Q117" s="21" t="str">
        <f aca="false">Data2020!AD121</f>
        <v>Đậu</v>
      </c>
      <c r="CQ117" s="23"/>
    </row>
    <row r="118" customFormat="false" ht="20.1" hidden="false" customHeight="true" outlineLevel="0" collapsed="false">
      <c r="A118" s="17" t="n">
        <f aca="false">Data2020!C122</f>
        <v>115</v>
      </c>
      <c r="B118" s="17" t="str">
        <f aca="false">Data2020!D122</f>
        <v>12A3</v>
      </c>
      <c r="C118" s="18" t="str">
        <f aca="false">Data2020!X122</f>
        <v>Đặng Thị Mỹ </v>
      </c>
      <c r="D118" s="19" t="str">
        <f aca="false">Data2020!Y122</f>
        <v>Tiên</v>
      </c>
      <c r="E118" s="20" t="n">
        <f aca="false">Data2020!L122</f>
        <v>8.6</v>
      </c>
      <c r="F118" s="21" t="n">
        <f aca="false">Data2020!M122</f>
        <v>6.75</v>
      </c>
      <c r="G118" s="21" t="n">
        <f aca="false">Data2020!N122</f>
        <v>6.25</v>
      </c>
      <c r="H118" s="21" t="n">
        <f aca="false">Data2020!O122</f>
        <v>7.75</v>
      </c>
      <c r="I118" s="21" t="n">
        <f aca="false">Data2020!P122</f>
        <v>5.75</v>
      </c>
      <c r="J118" s="21" t="n">
        <f aca="false">Data2020!Q122</f>
        <v>0</v>
      </c>
      <c r="K118" s="21" t="n">
        <f aca="false">Data2020!R122</f>
        <v>0</v>
      </c>
      <c r="L118" s="21" t="n">
        <f aca="false">Data2020!S122</f>
        <v>0</v>
      </c>
      <c r="M118" s="21" t="n">
        <f aca="false">Data2020!T122</f>
        <v>5.8</v>
      </c>
      <c r="N118" s="21" t="n">
        <f aca="false">Data2020!Z122</f>
        <v>8.5</v>
      </c>
      <c r="O118" s="21" t="n">
        <f aca="false">Data2020!AA122</f>
        <v>2</v>
      </c>
      <c r="P118" s="22" t="n">
        <f aca="false">Data2020!AC122</f>
        <v>7.75</v>
      </c>
      <c r="Q118" s="21" t="str">
        <f aca="false">Data2020!AD122</f>
        <v>Đậu</v>
      </c>
      <c r="CQ118" s="23"/>
    </row>
    <row r="119" customFormat="false" ht="20.1" hidden="false" customHeight="true" outlineLevel="0" collapsed="false">
      <c r="A119" s="17" t="n">
        <f aca="false">Data2020!C123</f>
        <v>116</v>
      </c>
      <c r="B119" s="17" t="str">
        <f aca="false">Data2020!D123</f>
        <v>12A3</v>
      </c>
      <c r="C119" s="18" t="str">
        <f aca="false">Data2020!X123</f>
        <v>Bùi Nhựt </v>
      </c>
      <c r="D119" s="19" t="str">
        <f aca="false">Data2020!Y123</f>
        <v>Tiến</v>
      </c>
      <c r="E119" s="20" t="n">
        <f aca="false">Data2020!L123</f>
        <v>6.2</v>
      </c>
      <c r="F119" s="21" t="n">
        <f aca="false">Data2020!M123</f>
        <v>6</v>
      </c>
      <c r="G119" s="21" t="n">
        <f aca="false">Data2020!N123</f>
        <v>4.25</v>
      </c>
      <c r="H119" s="21" t="n">
        <f aca="false">Data2020!O123</f>
        <v>3.5</v>
      </c>
      <c r="I119" s="21" t="n">
        <f aca="false">Data2020!P123</f>
        <v>5.75</v>
      </c>
      <c r="J119" s="21" t="n">
        <f aca="false">Data2020!Q123</f>
        <v>0</v>
      </c>
      <c r="K119" s="21" t="n">
        <f aca="false">Data2020!R123</f>
        <v>0</v>
      </c>
      <c r="L119" s="21" t="n">
        <f aca="false">Data2020!S123</f>
        <v>0</v>
      </c>
      <c r="M119" s="21" t="n">
        <f aca="false">Data2020!T123</f>
        <v>3.6</v>
      </c>
      <c r="N119" s="21" t="n">
        <f aca="false">Data2020!Z123</f>
        <v>7.6</v>
      </c>
      <c r="O119" s="21" t="n">
        <f aca="false">Data2020!AA123</f>
        <v>2</v>
      </c>
      <c r="P119" s="22" t="n">
        <f aca="false">Data2020!AC123</f>
        <v>6.18</v>
      </c>
      <c r="Q119" s="21" t="str">
        <f aca="false">Data2020!AD123</f>
        <v>Đậu</v>
      </c>
      <c r="CQ119" s="23"/>
    </row>
    <row r="120" customFormat="false" ht="20.1" hidden="false" customHeight="true" outlineLevel="0" collapsed="false">
      <c r="A120" s="17" t="n">
        <f aca="false">Data2020!C124</f>
        <v>117</v>
      </c>
      <c r="B120" s="17" t="str">
        <f aca="false">Data2020!D124</f>
        <v>12A3</v>
      </c>
      <c r="C120" s="18" t="str">
        <f aca="false">Data2020!X124</f>
        <v>Phạm Thị Thùy </v>
      </c>
      <c r="D120" s="19" t="str">
        <f aca="false">Data2020!Y124</f>
        <v>Trang</v>
      </c>
      <c r="E120" s="20" t="n">
        <f aca="false">Data2020!L124</f>
        <v>6</v>
      </c>
      <c r="F120" s="21" t="n">
        <f aca="false">Data2020!M124</f>
        <v>7.25</v>
      </c>
      <c r="G120" s="21" t="n">
        <f aca="false">Data2020!N124</f>
        <v>6.5</v>
      </c>
      <c r="H120" s="21" t="n">
        <f aca="false">Data2020!O124</f>
        <v>5.75</v>
      </c>
      <c r="I120" s="21" t="n">
        <f aca="false">Data2020!P124</f>
        <v>4</v>
      </c>
      <c r="J120" s="21" t="n">
        <f aca="false">Data2020!Q124</f>
        <v>0</v>
      </c>
      <c r="K120" s="21" t="n">
        <f aca="false">Data2020!R124</f>
        <v>0</v>
      </c>
      <c r="L120" s="21" t="n">
        <f aca="false">Data2020!S124</f>
        <v>0</v>
      </c>
      <c r="M120" s="21" t="n">
        <f aca="false">Data2020!T124</f>
        <v>3</v>
      </c>
      <c r="N120" s="21" t="n">
        <f aca="false">Data2020!Z124</f>
        <v>7.9</v>
      </c>
      <c r="O120" s="21" t="n">
        <f aca="false">Data2020!AA124</f>
        <v>2</v>
      </c>
      <c r="P120" s="22" t="n">
        <f aca="false">Data2020!AC124</f>
        <v>6.51</v>
      </c>
      <c r="Q120" s="21" t="str">
        <f aca="false">Data2020!AD124</f>
        <v>Đậu</v>
      </c>
      <c r="CQ120" s="23"/>
    </row>
    <row r="121" customFormat="false" ht="20.1" hidden="false" customHeight="true" outlineLevel="0" collapsed="false">
      <c r="A121" s="17" t="n">
        <f aca="false">Data2020!C125</f>
        <v>118</v>
      </c>
      <c r="B121" s="17" t="str">
        <f aca="false">Data2020!D125</f>
        <v>12A3</v>
      </c>
      <c r="C121" s="18" t="str">
        <f aca="false">Data2020!X125</f>
        <v>Trương Thị Ngọc </v>
      </c>
      <c r="D121" s="19" t="str">
        <f aca="false">Data2020!Y125</f>
        <v>Trâm</v>
      </c>
      <c r="E121" s="20" t="n">
        <f aca="false">Data2020!L125</f>
        <v>7</v>
      </c>
      <c r="F121" s="21" t="n">
        <f aca="false">Data2020!M125</f>
        <v>6</v>
      </c>
      <c r="G121" s="21" t="n">
        <f aca="false">Data2020!N125</f>
        <v>5.75</v>
      </c>
      <c r="H121" s="21" t="n">
        <f aca="false">Data2020!O125</f>
        <v>5</v>
      </c>
      <c r="I121" s="21" t="n">
        <f aca="false">Data2020!P125</f>
        <v>6</v>
      </c>
      <c r="J121" s="21" t="n">
        <f aca="false">Data2020!Q125</f>
        <v>0</v>
      </c>
      <c r="K121" s="21" t="n">
        <f aca="false">Data2020!R125</f>
        <v>0</v>
      </c>
      <c r="L121" s="21" t="n">
        <f aca="false">Data2020!S125</f>
        <v>0</v>
      </c>
      <c r="M121" s="21" t="n">
        <f aca="false">Data2020!T125</f>
        <v>3.6</v>
      </c>
      <c r="N121" s="21" t="n">
        <f aca="false">Data2020!Z125</f>
        <v>7.7</v>
      </c>
      <c r="O121" s="21" t="n">
        <f aca="false">Data2020!AA125</f>
        <v>2</v>
      </c>
      <c r="P121" s="22" t="n">
        <f aca="false">Data2020!AC125</f>
        <v>6.54</v>
      </c>
      <c r="Q121" s="21" t="str">
        <f aca="false">Data2020!AD125</f>
        <v>Đậu</v>
      </c>
      <c r="CQ121" s="23"/>
    </row>
    <row r="122" customFormat="false" ht="20.1" hidden="false" customHeight="true" outlineLevel="0" collapsed="false">
      <c r="A122" s="17" t="n">
        <f aca="false">Data2020!C126</f>
        <v>119</v>
      </c>
      <c r="B122" s="17" t="str">
        <f aca="false">Data2020!D126</f>
        <v>12A3</v>
      </c>
      <c r="C122" s="18" t="str">
        <f aca="false">Data2020!X126</f>
        <v>Trần Minh </v>
      </c>
      <c r="D122" s="19" t="str">
        <f aca="false">Data2020!Y126</f>
        <v>Tú</v>
      </c>
      <c r="E122" s="20" t="n">
        <f aca="false">Data2020!L126</f>
        <v>7.8</v>
      </c>
      <c r="F122" s="21" t="n">
        <f aca="false">Data2020!M126</f>
        <v>6.5</v>
      </c>
      <c r="G122" s="21" t="n">
        <f aca="false">Data2020!N126</f>
        <v>5</v>
      </c>
      <c r="H122" s="21" t="n">
        <f aca="false">Data2020!O126</f>
        <v>7.75</v>
      </c>
      <c r="I122" s="21" t="n">
        <f aca="false">Data2020!P126</f>
        <v>4.75</v>
      </c>
      <c r="J122" s="21" t="n">
        <f aca="false">Data2020!Q126</f>
        <v>0</v>
      </c>
      <c r="K122" s="21" t="n">
        <f aca="false">Data2020!R126</f>
        <v>0</v>
      </c>
      <c r="L122" s="21" t="n">
        <f aca="false">Data2020!S126</f>
        <v>0</v>
      </c>
      <c r="M122" s="21" t="n">
        <f aca="false">Data2020!T126</f>
        <v>4.4</v>
      </c>
      <c r="N122" s="21" t="n">
        <f aca="false">Data2020!Z126</f>
        <v>7.7</v>
      </c>
      <c r="O122" s="21" t="n">
        <f aca="false">Data2020!AA126</f>
        <v>2</v>
      </c>
      <c r="P122" s="22" t="n">
        <f aca="false">Data2020!AC126</f>
        <v>6.95</v>
      </c>
      <c r="Q122" s="21" t="str">
        <f aca="false">Data2020!AD126</f>
        <v>Đậu</v>
      </c>
      <c r="CQ122" s="23"/>
    </row>
    <row r="123" customFormat="false" ht="20.1" hidden="false" customHeight="true" outlineLevel="0" collapsed="false">
      <c r="A123" s="17" t="n">
        <f aca="false">Data2020!C127</f>
        <v>120</v>
      </c>
      <c r="B123" s="17" t="str">
        <f aca="false">Data2020!D127</f>
        <v>12A3</v>
      </c>
      <c r="C123" s="18" t="str">
        <f aca="false">Data2020!X127</f>
        <v>Nguyễn Tuấn </v>
      </c>
      <c r="D123" s="19" t="str">
        <f aca="false">Data2020!Y127</f>
        <v>Vũ</v>
      </c>
      <c r="E123" s="20" t="n">
        <f aca="false">Data2020!L127</f>
        <v>8</v>
      </c>
      <c r="F123" s="21" t="n">
        <f aca="false">Data2020!M127</f>
        <v>7.25</v>
      </c>
      <c r="G123" s="21" t="n">
        <f aca="false">Data2020!N127</f>
        <v>6.75</v>
      </c>
      <c r="H123" s="21" t="n">
        <f aca="false">Data2020!O127</f>
        <v>6.5</v>
      </c>
      <c r="I123" s="21" t="n">
        <f aca="false">Data2020!P127</f>
        <v>5.25</v>
      </c>
      <c r="J123" s="21" t="n">
        <f aca="false">Data2020!Q127</f>
        <v>0</v>
      </c>
      <c r="K123" s="21" t="n">
        <f aca="false">Data2020!R127</f>
        <v>0</v>
      </c>
      <c r="L123" s="21" t="n">
        <f aca="false">Data2020!S127</f>
        <v>0</v>
      </c>
      <c r="M123" s="21" t="n">
        <f aca="false">Data2020!T127</f>
        <v>4.2</v>
      </c>
      <c r="N123" s="21" t="n">
        <f aca="false">Data2020!Z127</f>
        <v>8.4</v>
      </c>
      <c r="O123" s="21" t="n">
        <f aca="false">Data2020!AA127</f>
        <v>2</v>
      </c>
      <c r="P123" s="22" t="n">
        <f aca="false">Data2020!AC127</f>
        <v>7.35</v>
      </c>
      <c r="Q123" s="21" t="str">
        <f aca="false">Data2020!AD127</f>
        <v>Đậu</v>
      </c>
      <c r="CQ123" s="23"/>
    </row>
    <row r="124" customFormat="false" ht="20.1" hidden="false" customHeight="true" outlineLevel="0" collapsed="false">
      <c r="A124" s="17" t="n">
        <f aca="false">Data2020!C128</f>
        <v>121</v>
      </c>
      <c r="B124" s="17" t="str">
        <f aca="false">Data2020!D128</f>
        <v>12A3</v>
      </c>
      <c r="C124" s="18" t="str">
        <f aca="false">Data2020!X128</f>
        <v>Phan Thị Phương </v>
      </c>
      <c r="D124" s="19" t="str">
        <f aca="false">Data2020!Y128</f>
        <v>Vy</v>
      </c>
      <c r="E124" s="20" t="n">
        <f aca="false">Data2020!L128</f>
        <v>7.6</v>
      </c>
      <c r="F124" s="21" t="n">
        <f aca="false">Data2020!M128</f>
        <v>7.5</v>
      </c>
      <c r="G124" s="21" t="n">
        <f aca="false">Data2020!N128</f>
        <v>6.25</v>
      </c>
      <c r="H124" s="21" t="n">
        <f aca="false">Data2020!O128</f>
        <v>6.75</v>
      </c>
      <c r="I124" s="21" t="n">
        <f aca="false">Data2020!P128</f>
        <v>6</v>
      </c>
      <c r="J124" s="21" t="n">
        <f aca="false">Data2020!Q128</f>
        <v>0</v>
      </c>
      <c r="K124" s="21" t="n">
        <f aca="false">Data2020!R128</f>
        <v>0</v>
      </c>
      <c r="L124" s="21" t="n">
        <f aca="false">Data2020!S128</f>
        <v>0</v>
      </c>
      <c r="M124" s="21" t="n">
        <f aca="false">Data2020!T128</f>
        <v>5</v>
      </c>
      <c r="N124" s="21" t="n">
        <f aca="false">Data2020!Z128</f>
        <v>8.3</v>
      </c>
      <c r="O124" s="21" t="n">
        <f aca="false">Data2020!AA128</f>
        <v>2</v>
      </c>
      <c r="P124" s="22" t="n">
        <f aca="false">Data2020!AC128</f>
        <v>7.47</v>
      </c>
      <c r="Q124" s="21" t="str">
        <f aca="false">Data2020!AD128</f>
        <v>Đậu</v>
      </c>
      <c r="CQ124" s="23"/>
    </row>
    <row r="125" customFormat="false" ht="20.1" hidden="false" customHeight="true" outlineLevel="0" collapsed="false">
      <c r="A125" s="17" t="n">
        <f aca="false">Data2020!C129</f>
        <v>122</v>
      </c>
      <c r="B125" s="17" t="str">
        <f aca="false">Data2020!D129</f>
        <v>12A4</v>
      </c>
      <c r="C125" s="18" t="str">
        <f aca="false">Data2020!X129</f>
        <v>Nguyễn Tiên Kiều </v>
      </c>
      <c r="D125" s="19" t="str">
        <f aca="false">Data2020!Y129</f>
        <v>Anh</v>
      </c>
      <c r="E125" s="20" t="n">
        <f aca="false">Data2020!L129</f>
        <v>5</v>
      </c>
      <c r="F125" s="21" t="n">
        <f aca="false">Data2020!M129</f>
        <v>7.75</v>
      </c>
      <c r="G125" s="21" t="n">
        <f aca="false">Data2020!N129</f>
        <v>3</v>
      </c>
      <c r="H125" s="21" t="n">
        <f aca="false">Data2020!O129</f>
        <v>3.75</v>
      </c>
      <c r="I125" s="21" t="n">
        <f aca="false">Data2020!P129</f>
        <v>3.25</v>
      </c>
      <c r="J125" s="21" t="n">
        <f aca="false">Data2020!Q129</f>
        <v>0</v>
      </c>
      <c r="K125" s="21" t="n">
        <f aca="false">Data2020!R129</f>
        <v>0</v>
      </c>
      <c r="L125" s="21" t="n">
        <f aca="false">Data2020!S129</f>
        <v>0</v>
      </c>
      <c r="M125" s="21" t="n">
        <f aca="false">Data2020!T129</f>
        <v>5.2</v>
      </c>
      <c r="N125" s="21" t="n">
        <f aca="false">Data2020!Z129</f>
        <v>7.4</v>
      </c>
      <c r="O125" s="21" t="n">
        <f aca="false">Data2020!AA129</f>
        <v>2</v>
      </c>
      <c r="P125" s="22" t="n">
        <f aca="false">Data2020!AC129</f>
        <v>6.29</v>
      </c>
      <c r="Q125" s="21" t="str">
        <f aca="false">Data2020!AD129</f>
        <v>Đậu</v>
      </c>
      <c r="CQ125" s="23"/>
    </row>
    <row r="126" customFormat="false" ht="20.1" hidden="false" customHeight="true" outlineLevel="0" collapsed="false">
      <c r="A126" s="17" t="n">
        <f aca="false">Data2020!C130</f>
        <v>123</v>
      </c>
      <c r="B126" s="17" t="str">
        <f aca="false">Data2020!D130</f>
        <v>12A4</v>
      </c>
      <c r="C126" s="18" t="str">
        <f aca="false">Data2020!X130</f>
        <v>Hồ Hòa </v>
      </c>
      <c r="D126" s="19" t="str">
        <f aca="false">Data2020!Y130</f>
        <v>Bình</v>
      </c>
      <c r="E126" s="20" t="n">
        <f aca="false">Data2020!L130</f>
        <v>9.4</v>
      </c>
      <c r="F126" s="21" t="n">
        <f aca="false">Data2020!M130</f>
        <v>7.25</v>
      </c>
      <c r="G126" s="21" t="n">
        <f aca="false">Data2020!N130</f>
        <v>8</v>
      </c>
      <c r="H126" s="21" t="n">
        <f aca="false">Data2020!O130</f>
        <v>7.75</v>
      </c>
      <c r="I126" s="21" t="n">
        <f aca="false">Data2020!P130</f>
        <v>6.75</v>
      </c>
      <c r="J126" s="21" t="n">
        <f aca="false">Data2020!Q130</f>
        <v>0</v>
      </c>
      <c r="K126" s="21" t="n">
        <f aca="false">Data2020!R130</f>
        <v>0</v>
      </c>
      <c r="L126" s="21" t="n">
        <f aca="false">Data2020!S130</f>
        <v>0</v>
      </c>
      <c r="M126" s="21" t="n">
        <f aca="false">Data2020!T130</f>
        <v>9.8</v>
      </c>
      <c r="N126" s="21" t="n">
        <f aca="false">Data2020!Z130</f>
        <v>9.3</v>
      </c>
      <c r="O126" s="21" t="n">
        <f aca="false">Data2020!AA130</f>
        <v>2</v>
      </c>
      <c r="P126" s="22" t="n">
        <f aca="false">Data2020!AC130</f>
        <v>9.08</v>
      </c>
      <c r="Q126" s="21" t="str">
        <f aca="false">Data2020!AD130</f>
        <v>Đậu</v>
      </c>
      <c r="CQ126" s="23"/>
    </row>
    <row r="127" customFormat="false" ht="20.1" hidden="false" customHeight="true" outlineLevel="0" collapsed="false">
      <c r="A127" s="17" t="n">
        <f aca="false">Data2020!C131</f>
        <v>124</v>
      </c>
      <c r="B127" s="17" t="str">
        <f aca="false">Data2020!D131</f>
        <v>12A4</v>
      </c>
      <c r="C127" s="18" t="str">
        <f aca="false">Data2020!X131</f>
        <v>Huỳnh Văn </v>
      </c>
      <c r="D127" s="19" t="str">
        <f aca="false">Data2020!Y131</f>
        <v>Đạt</v>
      </c>
      <c r="E127" s="20" t="n">
        <f aca="false">Data2020!L131</f>
        <v>8.4</v>
      </c>
      <c r="F127" s="21" t="n">
        <f aca="false">Data2020!M131</f>
        <v>6</v>
      </c>
      <c r="G127" s="21" t="n">
        <f aca="false">Data2020!N131</f>
        <v>5.5</v>
      </c>
      <c r="H127" s="21" t="n">
        <f aca="false">Data2020!O131</f>
        <v>4.75</v>
      </c>
      <c r="I127" s="21" t="n">
        <f aca="false">Data2020!P131</f>
        <v>5</v>
      </c>
      <c r="J127" s="21" t="n">
        <f aca="false">Data2020!Q131</f>
        <v>0</v>
      </c>
      <c r="K127" s="21" t="n">
        <f aca="false">Data2020!R131</f>
        <v>0</v>
      </c>
      <c r="L127" s="21" t="n">
        <f aca="false">Data2020!S131</f>
        <v>0</v>
      </c>
      <c r="M127" s="21" t="n">
        <f aca="false">Data2020!T131</f>
        <v>3.8</v>
      </c>
      <c r="N127" s="21" t="n">
        <f aca="false">Data2020!Z131</f>
        <v>8</v>
      </c>
      <c r="O127" s="21" t="n">
        <f aca="false">Data2020!AA131</f>
        <v>3</v>
      </c>
      <c r="P127" s="22" t="n">
        <f aca="false">Data2020!AC131</f>
        <v>7</v>
      </c>
      <c r="Q127" s="21" t="str">
        <f aca="false">Data2020!AD131</f>
        <v>Đậu</v>
      </c>
      <c r="CQ127" s="23"/>
    </row>
    <row r="128" customFormat="false" ht="20.1" hidden="false" customHeight="true" outlineLevel="0" collapsed="false">
      <c r="A128" s="17" t="n">
        <f aca="false">Data2020!C132</f>
        <v>125</v>
      </c>
      <c r="B128" s="17" t="str">
        <f aca="false">Data2020!D132</f>
        <v>12A4</v>
      </c>
      <c r="C128" s="18" t="str">
        <f aca="false">Data2020!X132</f>
        <v>Phạm Thị </v>
      </c>
      <c r="D128" s="19" t="str">
        <f aca="false">Data2020!Y132</f>
        <v>Đặng</v>
      </c>
      <c r="E128" s="20" t="n">
        <f aca="false">Data2020!L132</f>
        <v>7.6</v>
      </c>
      <c r="F128" s="21" t="n">
        <f aca="false">Data2020!M132</f>
        <v>7.5</v>
      </c>
      <c r="G128" s="21" t="n">
        <f aca="false">Data2020!N132</f>
        <v>6.5</v>
      </c>
      <c r="H128" s="21" t="n">
        <f aca="false">Data2020!O132</f>
        <v>6.5</v>
      </c>
      <c r="I128" s="21" t="n">
        <f aca="false">Data2020!P132</f>
        <v>5.5</v>
      </c>
      <c r="J128" s="21" t="n">
        <f aca="false">Data2020!Q132</f>
        <v>0</v>
      </c>
      <c r="K128" s="21" t="n">
        <f aca="false">Data2020!R132</f>
        <v>0</v>
      </c>
      <c r="L128" s="21" t="n">
        <f aca="false">Data2020!S132</f>
        <v>0</v>
      </c>
      <c r="M128" s="21" t="n">
        <f aca="false">Data2020!T132</f>
        <v>5.2</v>
      </c>
      <c r="N128" s="21" t="n">
        <f aca="false">Data2020!Z132</f>
        <v>8.3</v>
      </c>
      <c r="O128" s="21" t="n">
        <f aca="false">Data2020!AA132</f>
        <v>2</v>
      </c>
      <c r="P128" s="22" t="n">
        <f aca="false">Data2020!AC132</f>
        <v>7.47</v>
      </c>
      <c r="Q128" s="21" t="str">
        <f aca="false">Data2020!AD132</f>
        <v>Đậu</v>
      </c>
      <c r="CQ128" s="23"/>
    </row>
    <row r="129" customFormat="false" ht="20.1" hidden="false" customHeight="true" outlineLevel="0" collapsed="false">
      <c r="A129" s="17" t="n">
        <f aca="false">Data2020!C133</f>
        <v>126</v>
      </c>
      <c r="B129" s="17" t="str">
        <f aca="false">Data2020!D133</f>
        <v>12A4</v>
      </c>
      <c r="C129" s="18" t="str">
        <f aca="false">Data2020!X133</f>
        <v>Tạ Quang </v>
      </c>
      <c r="D129" s="19" t="str">
        <f aca="false">Data2020!Y133</f>
        <v>Giang</v>
      </c>
      <c r="E129" s="20" t="n">
        <f aca="false">Data2020!L133</f>
        <v>6</v>
      </c>
      <c r="F129" s="21" t="n">
        <f aca="false">Data2020!M133</f>
        <v>6.75</v>
      </c>
      <c r="G129" s="21" t="n">
        <f aca="false">Data2020!N133</f>
        <v>4</v>
      </c>
      <c r="H129" s="21" t="n">
        <f aca="false">Data2020!O133</f>
        <v>3.75</v>
      </c>
      <c r="I129" s="21" t="n">
        <f aca="false">Data2020!P133</f>
        <v>4</v>
      </c>
      <c r="J129" s="21" t="n">
        <f aca="false">Data2020!Q133</f>
        <v>0</v>
      </c>
      <c r="K129" s="21" t="n">
        <f aca="false">Data2020!R133</f>
        <v>0</v>
      </c>
      <c r="L129" s="21" t="n">
        <f aca="false">Data2020!S133</f>
        <v>0</v>
      </c>
      <c r="M129" s="21" t="n">
        <f aca="false">Data2020!T133</f>
        <v>4.2</v>
      </c>
      <c r="N129" s="21" t="n">
        <f aca="false">Data2020!Z133</f>
        <v>6.4</v>
      </c>
      <c r="O129" s="21" t="n">
        <f aca="false">Data2020!AA133</f>
        <v>2</v>
      </c>
      <c r="P129" s="22" t="n">
        <f aca="false">Data2020!AC133</f>
        <v>5.92</v>
      </c>
      <c r="Q129" s="21" t="str">
        <f aca="false">Data2020!AD133</f>
        <v>Đậu</v>
      </c>
      <c r="CQ129" s="23"/>
    </row>
    <row r="130" customFormat="false" ht="20.1" hidden="false" customHeight="true" outlineLevel="0" collapsed="false">
      <c r="A130" s="17" t="n">
        <f aca="false">Data2020!C134</f>
        <v>127</v>
      </c>
      <c r="B130" s="17" t="str">
        <f aca="false">Data2020!D134</f>
        <v>12A4</v>
      </c>
      <c r="C130" s="18" t="str">
        <f aca="false">Data2020!X134</f>
        <v>Nguyễn Thị Kim </v>
      </c>
      <c r="D130" s="19" t="str">
        <f aca="false">Data2020!Y134</f>
        <v>Hà</v>
      </c>
      <c r="E130" s="20" t="n">
        <f aca="false">Data2020!L134</f>
        <v>8.2</v>
      </c>
      <c r="F130" s="21" t="n">
        <f aca="false">Data2020!M134</f>
        <v>7.25</v>
      </c>
      <c r="G130" s="21" t="n">
        <f aca="false">Data2020!N134</f>
        <v>7</v>
      </c>
      <c r="H130" s="21" t="n">
        <f aca="false">Data2020!O134</f>
        <v>9</v>
      </c>
      <c r="I130" s="21" t="n">
        <f aca="false">Data2020!P134</f>
        <v>6.75</v>
      </c>
      <c r="J130" s="21" t="n">
        <f aca="false">Data2020!Q134</f>
        <v>0</v>
      </c>
      <c r="K130" s="21" t="n">
        <f aca="false">Data2020!R134</f>
        <v>0</v>
      </c>
      <c r="L130" s="21" t="n">
        <f aca="false">Data2020!S134</f>
        <v>0</v>
      </c>
      <c r="M130" s="21" t="n">
        <f aca="false">Data2020!T134</f>
        <v>4.8</v>
      </c>
      <c r="N130" s="21" t="n">
        <f aca="false">Data2020!Z134</f>
        <v>8.6</v>
      </c>
      <c r="O130" s="21" t="n">
        <f aca="false">Data2020!AA134</f>
        <v>2</v>
      </c>
      <c r="P130" s="22" t="n">
        <f aca="false">Data2020!AC134</f>
        <v>7.8</v>
      </c>
      <c r="Q130" s="21" t="str">
        <f aca="false">Data2020!AD134</f>
        <v>Đậu</v>
      </c>
      <c r="CQ130" s="23"/>
    </row>
    <row r="131" customFormat="false" ht="20.1" hidden="false" customHeight="true" outlineLevel="0" collapsed="false">
      <c r="A131" s="17" t="n">
        <f aca="false">Data2020!C135</f>
        <v>128</v>
      </c>
      <c r="B131" s="17" t="str">
        <f aca="false">Data2020!D135</f>
        <v>12A4</v>
      </c>
      <c r="C131" s="18" t="str">
        <f aca="false">Data2020!X135</f>
        <v>Hồ Ngọc </v>
      </c>
      <c r="D131" s="19" t="str">
        <f aca="false">Data2020!Y135</f>
        <v>Hân</v>
      </c>
      <c r="E131" s="20" t="n">
        <f aca="false">Data2020!L135</f>
        <v>4</v>
      </c>
      <c r="F131" s="21" t="n">
        <f aca="false">Data2020!M135</f>
        <v>6.5</v>
      </c>
      <c r="G131" s="21" t="n">
        <f aca="false">Data2020!N135</f>
        <v>3</v>
      </c>
      <c r="H131" s="21" t="n">
        <f aca="false">Data2020!O135</f>
        <v>3.75</v>
      </c>
      <c r="I131" s="21" t="n">
        <f aca="false">Data2020!P135</f>
        <v>4</v>
      </c>
      <c r="J131" s="21" t="n">
        <f aca="false">Data2020!Q135</f>
        <v>0</v>
      </c>
      <c r="K131" s="21" t="n">
        <f aca="false">Data2020!R135</f>
        <v>0</v>
      </c>
      <c r="L131" s="21" t="n">
        <f aca="false">Data2020!S135</f>
        <v>0</v>
      </c>
      <c r="M131" s="21" t="n">
        <f aca="false">Data2020!T135</f>
        <v>2</v>
      </c>
      <c r="N131" s="21" t="n">
        <f aca="false">Data2020!Z135</f>
        <v>6.4</v>
      </c>
      <c r="O131" s="21" t="n">
        <f aca="false">Data2020!AA135</f>
        <v>2</v>
      </c>
      <c r="P131" s="22" t="n">
        <f aca="false">Data2020!AC135</f>
        <v>5.08</v>
      </c>
      <c r="Q131" s="21" t="str">
        <f aca="false">Data2020!AD135</f>
        <v>Đậu</v>
      </c>
      <c r="CQ131" s="23"/>
    </row>
    <row r="132" customFormat="false" ht="20.1" hidden="false" customHeight="true" outlineLevel="0" collapsed="false">
      <c r="A132" s="17" t="n">
        <f aca="false">Data2020!C136</f>
        <v>129</v>
      </c>
      <c r="B132" s="17" t="str">
        <f aca="false">Data2020!D136</f>
        <v>12A4</v>
      </c>
      <c r="C132" s="18" t="str">
        <f aca="false">Data2020!X136</f>
        <v>Nguyễn Bích </v>
      </c>
      <c r="D132" s="19" t="str">
        <f aca="false">Data2020!Y136</f>
        <v>Hân</v>
      </c>
      <c r="E132" s="20" t="n">
        <f aca="false">Data2020!L136</f>
        <v>4.8</v>
      </c>
      <c r="F132" s="21" t="n">
        <f aca="false">Data2020!M136</f>
        <v>7.75</v>
      </c>
      <c r="G132" s="21" t="n">
        <f aca="false">Data2020!N136</f>
        <v>5</v>
      </c>
      <c r="H132" s="21" t="n">
        <f aca="false">Data2020!O136</f>
        <v>3.75</v>
      </c>
      <c r="I132" s="21" t="n">
        <f aca="false">Data2020!P136</f>
        <v>5.5</v>
      </c>
      <c r="J132" s="21" t="n">
        <f aca="false">Data2020!Q136</f>
        <v>0</v>
      </c>
      <c r="K132" s="21" t="n">
        <f aca="false">Data2020!R136</f>
        <v>0</v>
      </c>
      <c r="L132" s="21" t="n">
        <f aca="false">Data2020!S136</f>
        <v>0</v>
      </c>
      <c r="M132" s="21" t="n">
        <f aca="false">Data2020!T136</f>
        <v>5.4</v>
      </c>
      <c r="N132" s="21" t="n">
        <f aca="false">Data2020!Z136</f>
        <v>7.5</v>
      </c>
      <c r="O132" s="21" t="n">
        <f aca="false">Data2020!AA136</f>
        <v>2</v>
      </c>
      <c r="P132" s="22" t="n">
        <f aca="false">Data2020!AC136</f>
        <v>6.57</v>
      </c>
      <c r="Q132" s="21" t="str">
        <f aca="false">Data2020!AD136</f>
        <v>Đậu</v>
      </c>
      <c r="CQ132" s="23"/>
    </row>
    <row r="133" customFormat="false" ht="20.1" hidden="false" customHeight="true" outlineLevel="0" collapsed="false">
      <c r="A133" s="17" t="n">
        <f aca="false">Data2020!C137</f>
        <v>130</v>
      </c>
      <c r="B133" s="17" t="str">
        <f aca="false">Data2020!D137</f>
        <v>12A4</v>
      </c>
      <c r="C133" s="18" t="str">
        <f aca="false">Data2020!X137</f>
        <v>Nguyễn Minh </v>
      </c>
      <c r="D133" s="19" t="str">
        <f aca="false">Data2020!Y137</f>
        <v>Hiếu</v>
      </c>
      <c r="E133" s="20" t="n">
        <f aca="false">Data2020!L137</f>
        <v>3.2</v>
      </c>
      <c r="F133" s="21" t="n">
        <f aca="false">Data2020!M137</f>
        <v>6.75</v>
      </c>
      <c r="G133" s="21" t="n">
        <f aca="false">Data2020!N137</f>
        <v>4.25</v>
      </c>
      <c r="H133" s="21" t="n">
        <f aca="false">Data2020!O137</f>
        <v>4.75</v>
      </c>
      <c r="I133" s="21" t="n">
        <f aca="false">Data2020!P137</f>
        <v>6</v>
      </c>
      <c r="J133" s="21" t="n">
        <f aca="false">Data2020!Q137</f>
        <v>0</v>
      </c>
      <c r="K133" s="21" t="n">
        <f aca="false">Data2020!R137</f>
        <v>0</v>
      </c>
      <c r="L133" s="21" t="n">
        <f aca="false">Data2020!S137</f>
        <v>0</v>
      </c>
      <c r="M133" s="21" t="n">
        <f aca="false">Data2020!T137</f>
        <v>2.6</v>
      </c>
      <c r="N133" s="21" t="n">
        <f aca="false">Data2020!Z137</f>
        <v>5.8</v>
      </c>
      <c r="O133" s="21" t="n">
        <f aca="false">Data2020!AA137</f>
        <v>2</v>
      </c>
      <c r="P133" s="22" t="n">
        <f aca="false">Data2020!AC137</f>
        <v>5.16</v>
      </c>
      <c r="Q133" s="21" t="str">
        <f aca="false">Data2020!AD137</f>
        <v>Đậu</v>
      </c>
      <c r="CQ133" s="23"/>
    </row>
    <row r="134" customFormat="false" ht="20.1" hidden="false" customHeight="true" outlineLevel="0" collapsed="false">
      <c r="A134" s="17" t="n">
        <f aca="false">Data2020!C138</f>
        <v>131</v>
      </c>
      <c r="B134" s="17" t="str">
        <f aca="false">Data2020!D138</f>
        <v>12A4</v>
      </c>
      <c r="C134" s="18" t="str">
        <f aca="false">Data2020!X138</f>
        <v>Phan Thành </v>
      </c>
      <c r="D134" s="19" t="str">
        <f aca="false">Data2020!Y138</f>
        <v>Hiếu</v>
      </c>
      <c r="E134" s="20" t="n">
        <f aca="false">Data2020!L138</f>
        <v>7</v>
      </c>
      <c r="F134" s="21" t="n">
        <f aca="false">Data2020!M138</f>
        <v>5.5</v>
      </c>
      <c r="G134" s="21" t="n">
        <f aca="false">Data2020!N138</f>
        <v>6</v>
      </c>
      <c r="H134" s="21" t="n">
        <f aca="false">Data2020!O138</f>
        <v>5.75</v>
      </c>
      <c r="I134" s="21" t="n">
        <f aca="false">Data2020!P138</f>
        <v>5.25</v>
      </c>
      <c r="J134" s="21" t="n">
        <f aca="false">Data2020!Q138</f>
        <v>0</v>
      </c>
      <c r="K134" s="21" t="n">
        <f aca="false">Data2020!R138</f>
        <v>0</v>
      </c>
      <c r="L134" s="21" t="n">
        <f aca="false">Data2020!S138</f>
        <v>0</v>
      </c>
      <c r="M134" s="21" t="n">
        <f aca="false">Data2020!T138</f>
        <v>3.8</v>
      </c>
      <c r="N134" s="21" t="n">
        <f aca="false">Data2020!Z138</f>
        <v>7.9</v>
      </c>
      <c r="O134" s="21" t="n">
        <f aca="false">Data2020!AA138</f>
        <v>2</v>
      </c>
      <c r="P134" s="22" t="n">
        <f aca="false">Data2020!AC138</f>
        <v>6.56</v>
      </c>
      <c r="Q134" s="21" t="str">
        <f aca="false">Data2020!AD138</f>
        <v>Đậu</v>
      </c>
      <c r="CQ134" s="23"/>
    </row>
    <row r="135" customFormat="false" ht="20.1" hidden="false" customHeight="true" outlineLevel="0" collapsed="false">
      <c r="A135" s="17" t="n">
        <f aca="false">Data2020!C139</f>
        <v>132</v>
      </c>
      <c r="B135" s="17" t="str">
        <f aca="false">Data2020!D139</f>
        <v>12A4</v>
      </c>
      <c r="C135" s="18" t="str">
        <f aca="false">Data2020!X139</f>
        <v>Lê Nhật </v>
      </c>
      <c r="D135" s="19" t="str">
        <f aca="false">Data2020!Y139</f>
        <v>Huy</v>
      </c>
      <c r="E135" s="20" t="n">
        <f aca="false">Data2020!L139</f>
        <v>5.2</v>
      </c>
      <c r="F135" s="21" t="n">
        <f aca="false">Data2020!M139</f>
        <v>5.5</v>
      </c>
      <c r="G135" s="21" t="n">
        <f aca="false">Data2020!N139</f>
        <v>4.5</v>
      </c>
      <c r="H135" s="21" t="n">
        <f aca="false">Data2020!O139</f>
        <v>3.25</v>
      </c>
      <c r="I135" s="21" t="n">
        <f aca="false">Data2020!P139</f>
        <v>3.5</v>
      </c>
      <c r="J135" s="21" t="n">
        <f aca="false">Data2020!Q139</f>
        <v>0</v>
      </c>
      <c r="K135" s="21" t="n">
        <f aca="false">Data2020!R139</f>
        <v>0</v>
      </c>
      <c r="L135" s="21" t="n">
        <f aca="false">Data2020!S139</f>
        <v>0</v>
      </c>
      <c r="M135" s="21" t="n">
        <f aca="false">Data2020!T139</f>
        <v>5</v>
      </c>
      <c r="N135" s="21" t="n">
        <f aca="false">Data2020!Z139</f>
        <v>7.1</v>
      </c>
      <c r="O135" s="21" t="n">
        <f aca="false">Data2020!AA139</f>
        <v>3</v>
      </c>
      <c r="P135" s="22" t="n">
        <f aca="false">Data2020!AC139</f>
        <v>6.06</v>
      </c>
      <c r="Q135" s="21" t="str">
        <f aca="false">Data2020!AD139</f>
        <v>Đậu</v>
      </c>
      <c r="CQ135" s="23"/>
    </row>
    <row r="136" customFormat="false" ht="20.1" hidden="false" customHeight="true" outlineLevel="0" collapsed="false">
      <c r="A136" s="17" t="n">
        <f aca="false">Data2020!C140</f>
        <v>133</v>
      </c>
      <c r="B136" s="17" t="str">
        <f aca="false">Data2020!D140</f>
        <v>12A4</v>
      </c>
      <c r="C136" s="18" t="str">
        <f aca="false">Data2020!X140</f>
        <v>Nguyễn Hoàng </v>
      </c>
      <c r="D136" s="19" t="str">
        <f aca="false">Data2020!Y140</f>
        <v>Khải</v>
      </c>
      <c r="E136" s="20" t="n">
        <f aca="false">Data2020!L140</f>
        <v>8</v>
      </c>
      <c r="F136" s="21" t="n">
        <f aca="false">Data2020!M140</f>
        <v>5.75</v>
      </c>
      <c r="G136" s="21" t="n">
        <f aca="false">Data2020!N140</f>
        <v>6.75</v>
      </c>
      <c r="H136" s="21" t="n">
        <f aca="false">Data2020!O140</f>
        <v>7.25</v>
      </c>
      <c r="I136" s="21" t="n">
        <f aca="false">Data2020!P140</f>
        <v>5.5</v>
      </c>
      <c r="J136" s="21" t="n">
        <f aca="false">Data2020!Q140</f>
        <v>0</v>
      </c>
      <c r="K136" s="21" t="n">
        <f aca="false">Data2020!R140</f>
        <v>0</v>
      </c>
      <c r="L136" s="21" t="n">
        <f aca="false">Data2020!S140</f>
        <v>0</v>
      </c>
      <c r="M136" s="21" t="n">
        <f aca="false">Data2020!T140</f>
        <v>5.2</v>
      </c>
      <c r="N136" s="21" t="n">
        <f aca="false">Data2020!Z140</f>
        <v>7.8</v>
      </c>
      <c r="O136" s="21" t="n">
        <f aca="false">Data2020!AA140</f>
        <v>2</v>
      </c>
      <c r="P136" s="22" t="n">
        <f aca="false">Data2020!AC140</f>
        <v>7.14</v>
      </c>
      <c r="Q136" s="21" t="str">
        <f aca="false">Data2020!AD140</f>
        <v>Đậu</v>
      </c>
      <c r="CQ136" s="23"/>
    </row>
    <row r="137" customFormat="false" ht="20.1" hidden="false" customHeight="true" outlineLevel="0" collapsed="false">
      <c r="A137" s="17" t="n">
        <f aca="false">Data2020!C141</f>
        <v>134</v>
      </c>
      <c r="B137" s="17" t="str">
        <f aca="false">Data2020!D141</f>
        <v>12A4</v>
      </c>
      <c r="C137" s="18" t="str">
        <f aca="false">Data2020!X141</f>
        <v>Nguyễn </v>
      </c>
      <c r="D137" s="19" t="str">
        <f aca="false">Data2020!Y141</f>
        <v>Khiêm</v>
      </c>
      <c r="E137" s="20" t="n">
        <f aca="false">Data2020!L141</f>
        <v>8.2</v>
      </c>
      <c r="F137" s="21" t="n">
        <f aca="false">Data2020!M141</f>
        <v>7</v>
      </c>
      <c r="G137" s="21" t="n">
        <f aca="false">Data2020!N141</f>
        <v>6.25</v>
      </c>
      <c r="H137" s="21" t="n">
        <f aca="false">Data2020!O141</f>
        <v>6.25</v>
      </c>
      <c r="I137" s="21" t="n">
        <f aca="false">Data2020!P141</f>
        <v>7.75</v>
      </c>
      <c r="J137" s="21" t="n">
        <f aca="false">Data2020!Q141</f>
        <v>0</v>
      </c>
      <c r="K137" s="21" t="n">
        <f aca="false">Data2020!R141</f>
        <v>0</v>
      </c>
      <c r="L137" s="21" t="n">
        <f aca="false">Data2020!S141</f>
        <v>0</v>
      </c>
      <c r="M137" s="21" t="n">
        <f aca="false">Data2020!T141</f>
        <v>8.2</v>
      </c>
      <c r="N137" s="21" t="n">
        <f aca="false">Data2020!Z141</f>
        <v>8.1</v>
      </c>
      <c r="O137" s="21" t="n">
        <f aca="false">Data2020!AA141</f>
        <v>2</v>
      </c>
      <c r="P137" s="22" t="n">
        <f aca="false">Data2020!AC141</f>
        <v>8.06</v>
      </c>
      <c r="Q137" s="21" t="str">
        <f aca="false">Data2020!AD141</f>
        <v>Đậu</v>
      </c>
      <c r="CQ137" s="23"/>
    </row>
    <row r="138" customFormat="false" ht="20.1" hidden="false" customHeight="true" outlineLevel="0" collapsed="false">
      <c r="A138" s="17" t="n">
        <f aca="false">Data2020!C142</f>
        <v>135</v>
      </c>
      <c r="B138" s="17" t="str">
        <f aca="false">Data2020!D142</f>
        <v>12A4</v>
      </c>
      <c r="C138" s="18" t="str">
        <f aca="false">Data2020!X142</f>
        <v>Tiêu Anh </v>
      </c>
      <c r="D138" s="19" t="str">
        <f aca="false">Data2020!Y142</f>
        <v>Kiệt</v>
      </c>
      <c r="E138" s="20" t="n">
        <f aca="false">Data2020!L142</f>
        <v>7.8</v>
      </c>
      <c r="F138" s="21" t="n">
        <f aca="false">Data2020!M142</f>
        <v>6.5</v>
      </c>
      <c r="G138" s="21" t="n">
        <f aca="false">Data2020!N142</f>
        <v>7.25</v>
      </c>
      <c r="H138" s="21" t="n">
        <f aca="false">Data2020!O142</f>
        <v>6</v>
      </c>
      <c r="I138" s="21" t="n">
        <f aca="false">Data2020!P142</f>
        <v>4.5</v>
      </c>
      <c r="J138" s="21" t="n">
        <f aca="false">Data2020!Q142</f>
        <v>0</v>
      </c>
      <c r="K138" s="21" t="n">
        <f aca="false">Data2020!R142</f>
        <v>0</v>
      </c>
      <c r="L138" s="21" t="n">
        <f aca="false">Data2020!S142</f>
        <v>0</v>
      </c>
      <c r="M138" s="21" t="n">
        <f aca="false">Data2020!T142</f>
        <v>7.6</v>
      </c>
      <c r="N138" s="21" t="n">
        <f aca="false">Data2020!Z142</f>
        <v>8.5</v>
      </c>
      <c r="O138" s="21" t="n">
        <f aca="false">Data2020!AA142</f>
        <v>3</v>
      </c>
      <c r="P138" s="22" t="n">
        <f aca="false">Data2020!AC142</f>
        <v>7.94</v>
      </c>
      <c r="Q138" s="21" t="str">
        <f aca="false">Data2020!AD142</f>
        <v>Đậu</v>
      </c>
      <c r="CQ138" s="23"/>
    </row>
    <row r="139" customFormat="false" ht="20.1" hidden="false" customHeight="true" outlineLevel="0" collapsed="false">
      <c r="A139" s="17" t="n">
        <f aca="false">Data2020!C143</f>
        <v>136</v>
      </c>
      <c r="B139" s="17" t="str">
        <f aca="false">Data2020!D143</f>
        <v>12A4</v>
      </c>
      <c r="C139" s="18" t="str">
        <f aca="false">Data2020!X143</f>
        <v>Lê Nguyễn Duy </v>
      </c>
      <c r="D139" s="19" t="str">
        <f aca="false">Data2020!Y143</f>
        <v>Linh</v>
      </c>
      <c r="E139" s="20" t="n">
        <f aca="false">Data2020!L143</f>
        <v>7.6</v>
      </c>
      <c r="F139" s="21" t="n">
        <f aca="false">Data2020!M143</f>
        <v>6.5</v>
      </c>
      <c r="G139" s="21" t="n">
        <f aca="false">Data2020!N143</f>
        <v>6.5</v>
      </c>
      <c r="H139" s="21" t="n">
        <f aca="false">Data2020!O143</f>
        <v>5.25</v>
      </c>
      <c r="I139" s="21" t="n">
        <f aca="false">Data2020!P143</f>
        <v>6.25</v>
      </c>
      <c r="J139" s="21" t="n">
        <f aca="false">Data2020!Q143</f>
        <v>0</v>
      </c>
      <c r="K139" s="21" t="n">
        <f aca="false">Data2020!R143</f>
        <v>0</v>
      </c>
      <c r="L139" s="21" t="n">
        <f aca="false">Data2020!S143</f>
        <v>0</v>
      </c>
      <c r="M139" s="21" t="n">
        <f aca="false">Data2020!T143</f>
        <v>4.8</v>
      </c>
      <c r="N139" s="21" t="n">
        <f aca="false">Data2020!Z143</f>
        <v>7.8</v>
      </c>
      <c r="O139" s="21" t="n">
        <f aca="false">Data2020!AA143</f>
        <v>1.5</v>
      </c>
      <c r="P139" s="22" t="n">
        <f aca="false">Data2020!AC143</f>
        <v>6.96</v>
      </c>
      <c r="Q139" s="21" t="str">
        <f aca="false">Data2020!AD143</f>
        <v>Đậu</v>
      </c>
      <c r="CQ139" s="23"/>
    </row>
    <row r="140" customFormat="false" ht="20.1" hidden="false" customHeight="true" outlineLevel="0" collapsed="false">
      <c r="A140" s="17" t="n">
        <f aca="false">Data2020!C144</f>
        <v>137</v>
      </c>
      <c r="B140" s="17" t="str">
        <f aca="false">Data2020!D144</f>
        <v>12A4</v>
      </c>
      <c r="C140" s="18" t="str">
        <f aca="false">Data2020!X144</f>
        <v>Lương Thị Ngọc </v>
      </c>
      <c r="D140" s="19" t="str">
        <f aca="false">Data2020!Y144</f>
        <v>Linh</v>
      </c>
      <c r="E140" s="20" t="n">
        <f aca="false">Data2020!L144</f>
        <v>7.8</v>
      </c>
      <c r="F140" s="21" t="n">
        <f aca="false">Data2020!M144</f>
        <v>6.5</v>
      </c>
      <c r="G140" s="21" t="n">
        <f aca="false">Data2020!N144</f>
        <v>6.25</v>
      </c>
      <c r="H140" s="21" t="n">
        <f aca="false">Data2020!O144</f>
        <v>5.5</v>
      </c>
      <c r="I140" s="21" t="n">
        <f aca="false">Data2020!P144</f>
        <v>7.25</v>
      </c>
      <c r="J140" s="21" t="n">
        <f aca="false">Data2020!Q144</f>
        <v>0</v>
      </c>
      <c r="K140" s="21" t="n">
        <f aca="false">Data2020!R144</f>
        <v>0</v>
      </c>
      <c r="L140" s="21" t="n">
        <f aca="false">Data2020!S144</f>
        <v>0</v>
      </c>
      <c r="M140" s="21" t="n">
        <f aca="false">Data2020!T144</f>
        <v>4.4</v>
      </c>
      <c r="N140" s="21" t="n">
        <f aca="false">Data2020!Z144</f>
        <v>7.7</v>
      </c>
      <c r="O140" s="21" t="n">
        <f aca="false">Data2020!AA144</f>
        <v>4</v>
      </c>
      <c r="P140" s="22" t="n">
        <f aca="false">Data2020!AC144</f>
        <v>7.39</v>
      </c>
      <c r="Q140" s="21" t="str">
        <f aca="false">Data2020!AD144</f>
        <v>Đậu</v>
      </c>
      <c r="CQ140" s="23"/>
    </row>
    <row r="141" customFormat="false" ht="20.1" hidden="false" customHeight="true" outlineLevel="0" collapsed="false">
      <c r="A141" s="17" t="n">
        <f aca="false">Data2020!C145</f>
        <v>138</v>
      </c>
      <c r="B141" s="17" t="str">
        <f aca="false">Data2020!D145</f>
        <v>12A4</v>
      </c>
      <c r="C141" s="18" t="str">
        <f aca="false">Data2020!X145</f>
        <v>Nguyễn Thành </v>
      </c>
      <c r="D141" s="19" t="str">
        <f aca="false">Data2020!Y145</f>
        <v>Lộc</v>
      </c>
      <c r="E141" s="20" t="n">
        <f aca="false">Data2020!L145</f>
        <v>6</v>
      </c>
      <c r="F141" s="21" t="n">
        <f aca="false">Data2020!M145</f>
        <v>6.75</v>
      </c>
      <c r="G141" s="21" t="n">
        <f aca="false">Data2020!N145</f>
        <v>4.75</v>
      </c>
      <c r="H141" s="21" t="n">
        <f aca="false">Data2020!O145</f>
        <v>4</v>
      </c>
      <c r="I141" s="21" t="n">
        <f aca="false">Data2020!P145</f>
        <v>4.25</v>
      </c>
      <c r="J141" s="21" t="n">
        <f aca="false">Data2020!Q145</f>
        <v>0</v>
      </c>
      <c r="K141" s="21" t="n">
        <f aca="false">Data2020!R145</f>
        <v>0</v>
      </c>
      <c r="L141" s="21" t="n">
        <f aca="false">Data2020!S145</f>
        <v>0</v>
      </c>
      <c r="M141" s="21" t="n">
        <f aca="false">Data2020!T145</f>
        <v>4.6</v>
      </c>
      <c r="N141" s="21" t="n">
        <f aca="false">Data2020!Z145</f>
        <v>6.5</v>
      </c>
      <c r="O141" s="21" t="n">
        <f aca="false">Data2020!AA145</f>
        <v>1</v>
      </c>
      <c r="P141" s="22" t="n">
        <f aca="false">Data2020!AC145</f>
        <v>5.92</v>
      </c>
      <c r="Q141" s="21" t="str">
        <f aca="false">Data2020!AD145</f>
        <v>Đậu</v>
      </c>
      <c r="CQ141" s="23"/>
    </row>
    <row r="142" customFormat="false" ht="20.1" hidden="false" customHeight="true" outlineLevel="0" collapsed="false">
      <c r="A142" s="17" t="n">
        <f aca="false">Data2020!C146</f>
        <v>139</v>
      </c>
      <c r="B142" s="17" t="str">
        <f aca="false">Data2020!D146</f>
        <v>12A4</v>
      </c>
      <c r="C142" s="18" t="str">
        <f aca="false">Data2020!X146</f>
        <v>Võ Nhật </v>
      </c>
      <c r="D142" s="19" t="str">
        <f aca="false">Data2020!Y146</f>
        <v>Minh</v>
      </c>
      <c r="E142" s="20" t="n">
        <f aca="false">Data2020!L146</f>
        <v>5.6</v>
      </c>
      <c r="F142" s="21" t="n">
        <f aca="false">Data2020!M146</f>
        <v>6.75</v>
      </c>
      <c r="G142" s="21" t="n">
        <f aca="false">Data2020!N146</f>
        <v>6.25</v>
      </c>
      <c r="H142" s="21" t="n">
        <f aca="false">Data2020!O146</f>
        <v>4.5</v>
      </c>
      <c r="I142" s="21" t="n">
        <f aca="false">Data2020!P146</f>
        <v>4.5</v>
      </c>
      <c r="J142" s="21" t="n">
        <f aca="false">Data2020!Q146</f>
        <v>0</v>
      </c>
      <c r="K142" s="21" t="n">
        <f aca="false">Data2020!R146</f>
        <v>0</v>
      </c>
      <c r="L142" s="21" t="n">
        <f aca="false">Data2020!S146</f>
        <v>0</v>
      </c>
      <c r="M142" s="21" t="n">
        <f aca="false">Data2020!T146</f>
        <v>3.6</v>
      </c>
      <c r="N142" s="21" t="n">
        <f aca="false">Data2020!Z146</f>
        <v>6.5</v>
      </c>
      <c r="O142" s="21" t="n">
        <f aca="false">Data2020!AA146</f>
        <v>2</v>
      </c>
      <c r="P142" s="22" t="n">
        <f aca="false">Data2020!AC146</f>
        <v>5.98</v>
      </c>
      <c r="Q142" s="21" t="str">
        <f aca="false">Data2020!AD146</f>
        <v>Đậu</v>
      </c>
      <c r="CQ142" s="23"/>
    </row>
    <row r="143" customFormat="false" ht="20.1" hidden="false" customHeight="true" outlineLevel="0" collapsed="false">
      <c r="A143" s="17" t="n">
        <f aca="false">Data2020!C147</f>
        <v>140</v>
      </c>
      <c r="B143" s="17" t="str">
        <f aca="false">Data2020!D147</f>
        <v>12A4</v>
      </c>
      <c r="C143" s="18" t="str">
        <f aca="false">Data2020!X147</f>
        <v>Đỗ Thị Ngọc </v>
      </c>
      <c r="D143" s="19" t="str">
        <f aca="false">Data2020!Y147</f>
        <v>Nga</v>
      </c>
      <c r="E143" s="20" t="n">
        <f aca="false">Data2020!L147</f>
        <v>8.4</v>
      </c>
      <c r="F143" s="21" t="n">
        <f aca="false">Data2020!M147</f>
        <v>7.25</v>
      </c>
      <c r="G143" s="21" t="n">
        <f aca="false">Data2020!N147</f>
        <v>7</v>
      </c>
      <c r="H143" s="21" t="n">
        <f aca="false">Data2020!O147</f>
        <v>7.5</v>
      </c>
      <c r="I143" s="21" t="n">
        <f aca="false">Data2020!P147</f>
        <v>7.5</v>
      </c>
      <c r="J143" s="21" t="n">
        <f aca="false">Data2020!Q147</f>
        <v>0</v>
      </c>
      <c r="K143" s="21" t="n">
        <f aca="false">Data2020!R147</f>
        <v>0</v>
      </c>
      <c r="L143" s="21" t="n">
        <f aca="false">Data2020!S147</f>
        <v>0</v>
      </c>
      <c r="M143" s="21" t="n">
        <f aca="false">Data2020!T147</f>
        <v>7.2</v>
      </c>
      <c r="N143" s="21" t="n">
        <f aca="false">Data2020!Z147</f>
        <v>8.9</v>
      </c>
      <c r="O143" s="21" t="n">
        <f aca="false">Data2020!AA147</f>
        <v>2</v>
      </c>
      <c r="P143" s="22" t="n">
        <f aca="false">Data2020!AC147</f>
        <v>8.3</v>
      </c>
      <c r="Q143" s="21" t="str">
        <f aca="false">Data2020!AD147</f>
        <v>Đậu</v>
      </c>
      <c r="CQ143" s="23"/>
    </row>
    <row r="144" customFormat="false" ht="20.1" hidden="false" customHeight="true" outlineLevel="0" collapsed="false">
      <c r="A144" s="17" t="n">
        <f aca="false">Data2020!C148</f>
        <v>141</v>
      </c>
      <c r="B144" s="17" t="str">
        <f aca="false">Data2020!D148</f>
        <v>12A4</v>
      </c>
      <c r="C144" s="18" t="str">
        <f aca="false">Data2020!X148</f>
        <v>Nguyễn Thanh </v>
      </c>
      <c r="D144" s="19" t="str">
        <f aca="false">Data2020!Y148</f>
        <v>Ngân</v>
      </c>
      <c r="E144" s="20" t="n">
        <f aca="false">Data2020!L148</f>
        <v>8.8</v>
      </c>
      <c r="F144" s="21" t="n">
        <f aca="false">Data2020!M148</f>
        <v>8</v>
      </c>
      <c r="G144" s="21" t="n">
        <f aca="false">Data2020!N148</f>
        <v>7.75</v>
      </c>
      <c r="H144" s="21" t="n">
        <f aca="false">Data2020!O148</f>
        <v>9.25</v>
      </c>
      <c r="I144" s="21" t="n">
        <f aca="false">Data2020!P148</f>
        <v>7.25</v>
      </c>
      <c r="J144" s="21" t="n">
        <f aca="false">Data2020!Q148</f>
        <v>0</v>
      </c>
      <c r="K144" s="21" t="n">
        <f aca="false">Data2020!R148</f>
        <v>0</v>
      </c>
      <c r="L144" s="21" t="n">
        <f aca="false">Data2020!S148</f>
        <v>0</v>
      </c>
      <c r="M144" s="21" t="n">
        <f aca="false">Data2020!T148</f>
        <v>6.6</v>
      </c>
      <c r="N144" s="21" t="n">
        <f aca="false">Data2020!Z148</f>
        <v>9.3</v>
      </c>
      <c r="O144" s="21" t="n">
        <f aca="false">Data2020!AA148</f>
        <v>2</v>
      </c>
      <c r="P144" s="22" t="n">
        <f aca="false">Data2020!AC148</f>
        <v>8.65</v>
      </c>
      <c r="Q144" s="21" t="str">
        <f aca="false">Data2020!AD148</f>
        <v>Đậu</v>
      </c>
      <c r="CQ144" s="23"/>
    </row>
    <row r="145" customFormat="false" ht="20.1" hidden="false" customHeight="true" outlineLevel="0" collapsed="false">
      <c r="A145" s="17" t="n">
        <f aca="false">Data2020!C149</f>
        <v>142</v>
      </c>
      <c r="B145" s="17" t="str">
        <f aca="false">Data2020!D149</f>
        <v>12A4</v>
      </c>
      <c r="C145" s="18" t="str">
        <f aca="false">Data2020!X149</f>
        <v>Nguyễn Thị Kim </v>
      </c>
      <c r="D145" s="19" t="str">
        <f aca="false">Data2020!Y149</f>
        <v>Ngân</v>
      </c>
      <c r="E145" s="20" t="n">
        <f aca="false">Data2020!L149</f>
        <v>7.8</v>
      </c>
      <c r="F145" s="21" t="n">
        <f aca="false">Data2020!M149</f>
        <v>5.5</v>
      </c>
      <c r="G145" s="21" t="n">
        <f aca="false">Data2020!N149</f>
        <v>6</v>
      </c>
      <c r="H145" s="21" t="n">
        <f aca="false">Data2020!O149</f>
        <v>4</v>
      </c>
      <c r="I145" s="21" t="n">
        <f aca="false">Data2020!P149</f>
        <v>5</v>
      </c>
      <c r="J145" s="21" t="n">
        <f aca="false">Data2020!Q149</f>
        <v>0</v>
      </c>
      <c r="K145" s="21" t="n">
        <f aca="false">Data2020!R149</f>
        <v>0</v>
      </c>
      <c r="L145" s="21" t="n">
        <f aca="false">Data2020!S149</f>
        <v>0</v>
      </c>
      <c r="M145" s="21" t="n">
        <f aca="false">Data2020!T149</f>
        <v>3.6</v>
      </c>
      <c r="N145" s="21" t="n">
        <f aca="false">Data2020!Z149</f>
        <v>7.5</v>
      </c>
      <c r="O145" s="21" t="n">
        <f aca="false">Data2020!AA149</f>
        <v>2</v>
      </c>
      <c r="P145" s="22" t="n">
        <f aca="false">Data2020!AC149</f>
        <v>6.43</v>
      </c>
      <c r="Q145" s="21" t="str">
        <f aca="false">Data2020!AD149</f>
        <v>Đậu</v>
      </c>
      <c r="CQ145" s="23"/>
    </row>
    <row r="146" customFormat="false" ht="20.1" hidden="false" customHeight="true" outlineLevel="0" collapsed="false">
      <c r="A146" s="17" t="n">
        <f aca="false">Data2020!C150</f>
        <v>143</v>
      </c>
      <c r="B146" s="17" t="str">
        <f aca="false">Data2020!D150</f>
        <v>12A4</v>
      </c>
      <c r="C146" s="18" t="str">
        <f aca="false">Data2020!X150</f>
        <v>Lê Thị Hồng </v>
      </c>
      <c r="D146" s="19" t="str">
        <f aca="false">Data2020!Y150</f>
        <v>Nguyên</v>
      </c>
      <c r="E146" s="20" t="n">
        <f aca="false">Data2020!L150</f>
        <v>7.4</v>
      </c>
      <c r="F146" s="21" t="n">
        <f aca="false">Data2020!M150</f>
        <v>7.75</v>
      </c>
      <c r="G146" s="21" t="n">
        <f aca="false">Data2020!N150</f>
        <v>6.25</v>
      </c>
      <c r="H146" s="21" t="n">
        <f aca="false">Data2020!O150</f>
        <v>6.75</v>
      </c>
      <c r="I146" s="21" t="n">
        <f aca="false">Data2020!P150</f>
        <v>6.25</v>
      </c>
      <c r="J146" s="21" t="n">
        <f aca="false">Data2020!Q150</f>
        <v>0</v>
      </c>
      <c r="K146" s="21" t="n">
        <f aca="false">Data2020!R150</f>
        <v>0</v>
      </c>
      <c r="L146" s="21" t="n">
        <f aca="false">Data2020!S150</f>
        <v>0</v>
      </c>
      <c r="M146" s="21" t="n">
        <f aca="false">Data2020!T150</f>
        <v>5.4</v>
      </c>
      <c r="N146" s="21" t="n">
        <f aca="false">Data2020!Z150</f>
        <v>8.9</v>
      </c>
      <c r="O146" s="21" t="n">
        <f aca="false">Data2020!AA150</f>
        <v>2</v>
      </c>
      <c r="P146" s="22" t="n">
        <f aca="false">Data2020!AC150</f>
        <v>7.74</v>
      </c>
      <c r="Q146" s="21" t="str">
        <f aca="false">Data2020!AD150</f>
        <v>Đậu</v>
      </c>
      <c r="CQ146" s="23"/>
    </row>
    <row r="147" customFormat="false" ht="20.1" hidden="false" customHeight="true" outlineLevel="0" collapsed="false">
      <c r="A147" s="17" t="n">
        <f aca="false">Data2020!C151</f>
        <v>144</v>
      </c>
      <c r="B147" s="17" t="str">
        <f aca="false">Data2020!D151</f>
        <v>12A4</v>
      </c>
      <c r="C147" s="18" t="str">
        <f aca="false">Data2020!X151</f>
        <v>Phạm Huỳnh Phúc </v>
      </c>
      <c r="D147" s="19" t="str">
        <f aca="false">Data2020!Y151</f>
        <v>Nguyên</v>
      </c>
      <c r="E147" s="20" t="n">
        <f aca="false">Data2020!L151</f>
        <v>8.4</v>
      </c>
      <c r="F147" s="21" t="n">
        <f aca="false">Data2020!M151</f>
        <v>6.25</v>
      </c>
      <c r="G147" s="21" t="n">
        <f aca="false">Data2020!N151</f>
        <v>8.5</v>
      </c>
      <c r="H147" s="21" t="n">
        <f aca="false">Data2020!O151</f>
        <v>7.75</v>
      </c>
      <c r="I147" s="21" t="n">
        <f aca="false">Data2020!P151</f>
        <v>5.75</v>
      </c>
      <c r="J147" s="21" t="n">
        <f aca="false">Data2020!Q151</f>
        <v>0</v>
      </c>
      <c r="K147" s="21" t="n">
        <f aca="false">Data2020!R151</f>
        <v>0</v>
      </c>
      <c r="L147" s="21" t="n">
        <f aca="false">Data2020!S151</f>
        <v>0</v>
      </c>
      <c r="M147" s="21" t="n">
        <f aca="false">Data2020!T151</f>
        <v>4.6</v>
      </c>
      <c r="N147" s="21" t="n">
        <f aca="false">Data2020!Z151</f>
        <v>8.2</v>
      </c>
      <c r="O147" s="21" t="n">
        <f aca="false">Data2020!AA151</f>
        <v>2</v>
      </c>
      <c r="P147" s="22" t="n">
        <f aca="false">Data2020!AC151</f>
        <v>7.46</v>
      </c>
      <c r="Q147" s="21" t="str">
        <f aca="false">Data2020!AD151</f>
        <v>Đậu</v>
      </c>
      <c r="CQ147" s="23"/>
    </row>
    <row r="148" customFormat="false" ht="20.1" hidden="false" customHeight="true" outlineLevel="0" collapsed="false">
      <c r="A148" s="17" t="n">
        <f aca="false">Data2020!C152</f>
        <v>145</v>
      </c>
      <c r="B148" s="17" t="str">
        <f aca="false">Data2020!D152</f>
        <v>12A4</v>
      </c>
      <c r="C148" s="18" t="str">
        <f aca="false">Data2020!X152</f>
        <v>Nguyễn Thanh </v>
      </c>
      <c r="D148" s="19" t="str">
        <f aca="false">Data2020!Y152</f>
        <v>Nhã</v>
      </c>
      <c r="E148" s="20" t="n">
        <f aca="false">Data2020!L152</f>
        <v>6.8</v>
      </c>
      <c r="F148" s="21" t="n">
        <f aca="false">Data2020!M152</f>
        <v>6.75</v>
      </c>
      <c r="G148" s="21" t="n">
        <f aca="false">Data2020!N152</f>
        <v>2.75</v>
      </c>
      <c r="H148" s="21" t="n">
        <f aca="false">Data2020!O152</f>
        <v>5.25</v>
      </c>
      <c r="I148" s="21" t="n">
        <f aca="false">Data2020!P152</f>
        <v>3</v>
      </c>
      <c r="J148" s="21" t="n">
        <f aca="false">Data2020!Q152</f>
        <v>0</v>
      </c>
      <c r="K148" s="21" t="n">
        <f aca="false">Data2020!R152</f>
        <v>0</v>
      </c>
      <c r="L148" s="21" t="n">
        <f aca="false">Data2020!S152</f>
        <v>0</v>
      </c>
      <c r="M148" s="21" t="n">
        <f aca="false">Data2020!T152</f>
        <v>3</v>
      </c>
      <c r="N148" s="21" t="n">
        <f aca="false">Data2020!Z152</f>
        <v>7.7</v>
      </c>
      <c r="O148" s="21" t="n">
        <f aca="false">Data2020!AA152</f>
        <v>1.5</v>
      </c>
      <c r="P148" s="22" t="n">
        <f aca="false">Data2020!AC152</f>
        <v>6.11</v>
      </c>
      <c r="Q148" s="21" t="str">
        <f aca="false">Data2020!AD152</f>
        <v>Đậu</v>
      </c>
      <c r="CQ148" s="23"/>
    </row>
    <row r="149" customFormat="false" ht="20.1" hidden="false" customHeight="true" outlineLevel="0" collapsed="false">
      <c r="A149" s="17" t="n">
        <f aca="false">Data2020!C153</f>
        <v>146</v>
      </c>
      <c r="B149" s="17" t="str">
        <f aca="false">Data2020!D153</f>
        <v>12A4</v>
      </c>
      <c r="C149" s="18" t="str">
        <f aca="false">Data2020!X153</f>
        <v>Huỳnh Thị Huyền </v>
      </c>
      <c r="D149" s="19" t="str">
        <f aca="false">Data2020!Y153</f>
        <v>Nhi</v>
      </c>
      <c r="E149" s="20" t="n">
        <f aca="false">Data2020!L153</f>
        <v>6.4</v>
      </c>
      <c r="F149" s="21" t="n">
        <f aca="false">Data2020!M153</f>
        <v>8.25</v>
      </c>
      <c r="G149" s="21" t="n">
        <f aca="false">Data2020!N153</f>
        <v>5.25</v>
      </c>
      <c r="H149" s="21" t="n">
        <f aca="false">Data2020!O153</f>
        <v>4.5</v>
      </c>
      <c r="I149" s="21" t="n">
        <f aca="false">Data2020!P153</f>
        <v>5.25</v>
      </c>
      <c r="J149" s="21" t="n">
        <f aca="false">Data2020!Q153</f>
        <v>0</v>
      </c>
      <c r="K149" s="21" t="n">
        <f aca="false">Data2020!R153</f>
        <v>0</v>
      </c>
      <c r="L149" s="21" t="n">
        <f aca="false">Data2020!S153</f>
        <v>0</v>
      </c>
      <c r="M149" s="21" t="n">
        <f aca="false">Data2020!T153</f>
        <v>5.4</v>
      </c>
      <c r="N149" s="21" t="n">
        <f aca="false">Data2020!Z153</f>
        <v>8.5</v>
      </c>
      <c r="O149" s="21" t="n">
        <f aca="false">Data2020!AA153</f>
        <v>2</v>
      </c>
      <c r="P149" s="22" t="n">
        <f aca="false">Data2020!AC153</f>
        <v>7.28</v>
      </c>
      <c r="Q149" s="21" t="str">
        <f aca="false">Data2020!AD153</f>
        <v>Đậu</v>
      </c>
      <c r="CQ149" s="23"/>
    </row>
    <row r="150" customFormat="false" ht="20.1" hidden="false" customHeight="true" outlineLevel="0" collapsed="false">
      <c r="A150" s="17" t="n">
        <f aca="false">Data2020!C154</f>
        <v>147</v>
      </c>
      <c r="B150" s="17" t="str">
        <f aca="false">Data2020!D154</f>
        <v>12A4</v>
      </c>
      <c r="C150" s="18" t="str">
        <f aca="false">Data2020!X154</f>
        <v>Đinh Nguyễn Kiều </v>
      </c>
      <c r="D150" s="19" t="str">
        <f aca="false">Data2020!Y154</f>
        <v>Nhung</v>
      </c>
      <c r="E150" s="20" t="n">
        <f aca="false">Data2020!L154</f>
        <v>4</v>
      </c>
      <c r="F150" s="21" t="n">
        <f aca="false">Data2020!M154</f>
        <v>7</v>
      </c>
      <c r="G150" s="21" t="n">
        <f aca="false">Data2020!N154</f>
        <v>4</v>
      </c>
      <c r="H150" s="21" t="n">
        <f aca="false">Data2020!O154</f>
        <v>5.5</v>
      </c>
      <c r="I150" s="21" t="n">
        <f aca="false">Data2020!P154</f>
        <v>4</v>
      </c>
      <c r="J150" s="21" t="n">
        <f aca="false">Data2020!Q154</f>
        <v>0</v>
      </c>
      <c r="K150" s="21" t="n">
        <f aca="false">Data2020!R154</f>
        <v>0</v>
      </c>
      <c r="L150" s="21" t="n">
        <f aca="false">Data2020!S154</f>
        <v>0</v>
      </c>
      <c r="M150" s="21" t="n">
        <f aca="false">Data2020!T154</f>
        <v>2.8</v>
      </c>
      <c r="N150" s="21" t="n">
        <f aca="false">Data2020!Z154</f>
        <v>7.6</v>
      </c>
      <c r="O150" s="21" t="n">
        <f aca="false">Data2020!AA154</f>
        <v>2</v>
      </c>
      <c r="P150" s="22" t="n">
        <f aca="false">Data2020!AC154</f>
        <v>5.83</v>
      </c>
      <c r="Q150" s="21" t="str">
        <f aca="false">Data2020!AD154</f>
        <v>Đậu</v>
      </c>
      <c r="CQ150" s="23"/>
    </row>
    <row r="151" customFormat="false" ht="20.1" hidden="false" customHeight="true" outlineLevel="0" collapsed="false">
      <c r="A151" s="17" t="n">
        <f aca="false">Data2020!C155</f>
        <v>148</v>
      </c>
      <c r="B151" s="17" t="str">
        <f aca="false">Data2020!D155</f>
        <v>12A4</v>
      </c>
      <c r="C151" s="18" t="str">
        <f aca="false">Data2020!X155</f>
        <v>Nguyễn Thị Huỳnh </v>
      </c>
      <c r="D151" s="19" t="str">
        <f aca="false">Data2020!Y155</f>
        <v>Như</v>
      </c>
      <c r="E151" s="20" t="n">
        <f aca="false">Data2020!L155</f>
        <v>8.4</v>
      </c>
      <c r="F151" s="21" t="n">
        <f aca="false">Data2020!M155</f>
        <v>6</v>
      </c>
      <c r="G151" s="21" t="n">
        <f aca="false">Data2020!N155</f>
        <v>7.25</v>
      </c>
      <c r="H151" s="21" t="n">
        <f aca="false">Data2020!O155</f>
        <v>7.75</v>
      </c>
      <c r="I151" s="21" t="n">
        <f aca="false">Data2020!P155</f>
        <v>6.25</v>
      </c>
      <c r="J151" s="21" t="n">
        <f aca="false">Data2020!Q155</f>
        <v>0</v>
      </c>
      <c r="K151" s="21" t="n">
        <f aca="false">Data2020!R155</f>
        <v>0</v>
      </c>
      <c r="L151" s="21" t="n">
        <f aca="false">Data2020!S155</f>
        <v>0</v>
      </c>
      <c r="M151" s="21" t="n">
        <f aca="false">Data2020!T155</f>
        <v>6.6</v>
      </c>
      <c r="N151" s="21" t="n">
        <f aca="false">Data2020!Z155</f>
        <v>9</v>
      </c>
      <c r="O151" s="21" t="n">
        <f aca="false">Data2020!AA155</f>
        <v>2</v>
      </c>
      <c r="P151" s="22" t="n">
        <f aca="false">Data2020!AC155</f>
        <v>7.96</v>
      </c>
      <c r="Q151" s="21" t="str">
        <f aca="false">Data2020!AD155</f>
        <v>Đậu</v>
      </c>
      <c r="CQ151" s="23"/>
    </row>
    <row r="152" customFormat="false" ht="20.1" hidden="false" customHeight="true" outlineLevel="0" collapsed="false">
      <c r="A152" s="17" t="n">
        <f aca="false">Data2020!C156</f>
        <v>149</v>
      </c>
      <c r="B152" s="17" t="str">
        <f aca="false">Data2020!D156</f>
        <v>12A4</v>
      </c>
      <c r="C152" s="18" t="str">
        <f aca="false">Data2020!X156</f>
        <v>Nguyễn Thị Thu </v>
      </c>
      <c r="D152" s="19" t="str">
        <f aca="false">Data2020!Y156</f>
        <v>Phương</v>
      </c>
      <c r="E152" s="20" t="n">
        <f aca="false">Data2020!L156</f>
        <v>6.8</v>
      </c>
      <c r="F152" s="21" t="n">
        <f aca="false">Data2020!M156</f>
        <v>6</v>
      </c>
      <c r="G152" s="21" t="n">
        <f aca="false">Data2020!N156</f>
        <v>6.25</v>
      </c>
      <c r="H152" s="21" t="n">
        <f aca="false">Data2020!O156</f>
        <v>4.5</v>
      </c>
      <c r="I152" s="21" t="n">
        <f aca="false">Data2020!P156</f>
        <v>3.5</v>
      </c>
      <c r="J152" s="21" t="n">
        <f aca="false">Data2020!Q156</f>
        <v>0</v>
      </c>
      <c r="K152" s="21" t="n">
        <f aca="false">Data2020!R156</f>
        <v>0</v>
      </c>
      <c r="L152" s="21" t="n">
        <f aca="false">Data2020!S156</f>
        <v>0</v>
      </c>
      <c r="M152" s="21" t="n">
        <f aca="false">Data2020!T156</f>
        <v>4</v>
      </c>
      <c r="N152" s="21" t="n">
        <f aca="false">Data2020!Z156</f>
        <v>8.2</v>
      </c>
      <c r="O152" s="21" t="n">
        <f aca="false">Data2020!AA156</f>
        <v>2</v>
      </c>
      <c r="P152" s="22" t="n">
        <f aca="false">Data2020!AC156</f>
        <v>6.58</v>
      </c>
      <c r="Q152" s="21" t="str">
        <f aca="false">Data2020!AD156</f>
        <v>Đậu</v>
      </c>
      <c r="CQ152" s="23"/>
    </row>
    <row r="153" customFormat="false" ht="20.1" hidden="false" customHeight="true" outlineLevel="0" collapsed="false">
      <c r="A153" s="17" t="n">
        <f aca="false">Data2020!C157</f>
        <v>150</v>
      </c>
      <c r="B153" s="17" t="str">
        <f aca="false">Data2020!D157</f>
        <v>12A4</v>
      </c>
      <c r="C153" s="18" t="str">
        <f aca="false">Data2020!X157</f>
        <v>Châu Thị Kim </v>
      </c>
      <c r="D153" s="19" t="str">
        <f aca="false">Data2020!Y157</f>
        <v>Phượng</v>
      </c>
      <c r="E153" s="20" t="n">
        <f aca="false">Data2020!L157</f>
        <v>7.4</v>
      </c>
      <c r="F153" s="21" t="n">
        <f aca="false">Data2020!M157</f>
        <v>7.5</v>
      </c>
      <c r="G153" s="21" t="n">
        <f aca="false">Data2020!N157</f>
        <v>6.25</v>
      </c>
      <c r="H153" s="21" t="n">
        <f aca="false">Data2020!O157</f>
        <v>7</v>
      </c>
      <c r="I153" s="21" t="n">
        <f aca="false">Data2020!P157</f>
        <v>5.75</v>
      </c>
      <c r="J153" s="21" t="n">
        <f aca="false">Data2020!Q157</f>
        <v>0</v>
      </c>
      <c r="K153" s="21" t="n">
        <f aca="false">Data2020!R157</f>
        <v>0</v>
      </c>
      <c r="L153" s="21" t="n">
        <f aca="false">Data2020!S157</f>
        <v>0</v>
      </c>
      <c r="M153" s="21" t="n">
        <f aca="false">Data2020!T157</f>
        <v>6.2</v>
      </c>
      <c r="N153" s="21" t="n">
        <f aca="false">Data2020!Z157</f>
        <v>8.5</v>
      </c>
      <c r="O153" s="21" t="n">
        <f aca="false">Data2020!AA157</f>
        <v>2</v>
      </c>
      <c r="P153" s="22" t="n">
        <f aca="false">Data2020!AC157</f>
        <v>7.7</v>
      </c>
      <c r="Q153" s="21" t="str">
        <f aca="false">Data2020!AD157</f>
        <v>Đậu</v>
      </c>
      <c r="CQ153" s="23"/>
    </row>
    <row r="154" customFormat="false" ht="20.1" hidden="false" customHeight="true" outlineLevel="0" collapsed="false">
      <c r="A154" s="17" t="n">
        <f aca="false">Data2020!C158</f>
        <v>151</v>
      </c>
      <c r="B154" s="17" t="str">
        <f aca="false">Data2020!D158</f>
        <v>12A4</v>
      </c>
      <c r="C154" s="18" t="str">
        <f aca="false">Data2020!X158</f>
        <v>Huỳnh Thị Ngọc </v>
      </c>
      <c r="D154" s="19" t="str">
        <f aca="false">Data2020!Y158</f>
        <v>Phượng</v>
      </c>
      <c r="E154" s="20" t="n">
        <f aca="false">Data2020!L158</f>
        <v>7.6</v>
      </c>
      <c r="F154" s="21" t="n">
        <f aca="false">Data2020!M158</f>
        <v>7.5</v>
      </c>
      <c r="G154" s="21" t="n">
        <f aca="false">Data2020!N158</f>
        <v>6.5</v>
      </c>
      <c r="H154" s="21" t="n">
        <f aca="false">Data2020!O158</f>
        <v>8</v>
      </c>
      <c r="I154" s="21" t="n">
        <f aca="false">Data2020!P158</f>
        <v>7.25</v>
      </c>
      <c r="J154" s="21" t="n">
        <f aca="false">Data2020!Q158</f>
        <v>0</v>
      </c>
      <c r="K154" s="21" t="n">
        <f aca="false">Data2020!R158</f>
        <v>0</v>
      </c>
      <c r="L154" s="21" t="n">
        <f aca="false">Data2020!S158</f>
        <v>0</v>
      </c>
      <c r="M154" s="21" t="n">
        <f aca="false">Data2020!T158</f>
        <v>4</v>
      </c>
      <c r="N154" s="21" t="n">
        <f aca="false">Data2020!Z158</f>
        <v>8.4</v>
      </c>
      <c r="O154" s="21" t="n">
        <f aca="false">Data2020!AA158</f>
        <v>2</v>
      </c>
      <c r="P154" s="22" t="n">
        <f aca="false">Data2020!AC158</f>
        <v>7.48</v>
      </c>
      <c r="Q154" s="21" t="str">
        <f aca="false">Data2020!AD158</f>
        <v>Đậu</v>
      </c>
      <c r="CQ154" s="23"/>
    </row>
    <row r="155" customFormat="false" ht="20.1" hidden="false" customHeight="true" outlineLevel="0" collapsed="false">
      <c r="A155" s="17" t="n">
        <f aca="false">Data2020!C159</f>
        <v>152</v>
      </c>
      <c r="B155" s="17" t="str">
        <f aca="false">Data2020!D159</f>
        <v>12A4</v>
      </c>
      <c r="C155" s="18" t="str">
        <f aca="false">Data2020!X159</f>
        <v>Hồ Nhật Phương </v>
      </c>
      <c r="D155" s="19" t="str">
        <f aca="false">Data2020!Y159</f>
        <v>Quỳnh</v>
      </c>
      <c r="E155" s="20" t="n">
        <f aca="false">Data2020!L159</f>
        <v>7</v>
      </c>
      <c r="F155" s="21" t="n">
        <f aca="false">Data2020!M159</f>
        <v>7</v>
      </c>
      <c r="G155" s="21" t="n">
        <f aca="false">Data2020!N159</f>
        <v>4.5</v>
      </c>
      <c r="H155" s="21" t="n">
        <f aca="false">Data2020!O159</f>
        <v>4.25</v>
      </c>
      <c r="I155" s="21" t="n">
        <f aca="false">Data2020!P159</f>
        <v>5.75</v>
      </c>
      <c r="J155" s="21" t="n">
        <f aca="false">Data2020!Q159</f>
        <v>0</v>
      </c>
      <c r="K155" s="21" t="n">
        <f aca="false">Data2020!R159</f>
        <v>0</v>
      </c>
      <c r="L155" s="21" t="n">
        <f aca="false">Data2020!S159</f>
        <v>0</v>
      </c>
      <c r="M155" s="21" t="n">
        <f aca="false">Data2020!T159</f>
        <v>5.4</v>
      </c>
      <c r="N155" s="21" t="n">
        <f aca="false">Data2020!Z159</f>
        <v>8</v>
      </c>
      <c r="O155" s="21" t="n">
        <f aca="false">Data2020!AA159</f>
        <v>2</v>
      </c>
      <c r="P155" s="22" t="n">
        <f aca="false">Data2020!AC159</f>
        <v>6.99</v>
      </c>
      <c r="Q155" s="21" t="str">
        <f aca="false">Data2020!AD159</f>
        <v>Đậu</v>
      </c>
      <c r="CQ155" s="23"/>
    </row>
    <row r="156" customFormat="false" ht="20.1" hidden="false" customHeight="true" outlineLevel="0" collapsed="false">
      <c r="A156" s="17" t="n">
        <f aca="false">Data2020!C160</f>
        <v>153</v>
      </c>
      <c r="B156" s="17" t="str">
        <f aca="false">Data2020!D160</f>
        <v>12A4</v>
      </c>
      <c r="C156" s="18" t="str">
        <f aca="false">Data2020!X160</f>
        <v>Bùi Văn </v>
      </c>
      <c r="D156" s="19" t="str">
        <f aca="false">Data2020!Y160</f>
        <v>Tâm</v>
      </c>
      <c r="E156" s="20" t="n">
        <f aca="false">Data2020!L160</f>
        <v>4</v>
      </c>
      <c r="F156" s="21" t="n">
        <f aca="false">Data2020!M160</f>
        <v>7.5</v>
      </c>
      <c r="G156" s="21" t="n">
        <f aca="false">Data2020!N160</f>
        <v>4.5</v>
      </c>
      <c r="H156" s="21" t="n">
        <f aca="false">Data2020!O160</f>
        <v>5</v>
      </c>
      <c r="I156" s="21" t="n">
        <f aca="false">Data2020!P160</f>
        <v>4.5</v>
      </c>
      <c r="J156" s="21" t="n">
        <f aca="false">Data2020!Q160</f>
        <v>0</v>
      </c>
      <c r="K156" s="21" t="n">
        <f aca="false">Data2020!R160</f>
        <v>0</v>
      </c>
      <c r="L156" s="21" t="n">
        <f aca="false">Data2020!S160</f>
        <v>0</v>
      </c>
      <c r="M156" s="21" t="n">
        <f aca="false">Data2020!T160</f>
        <v>4.8</v>
      </c>
      <c r="N156" s="21" t="n">
        <f aca="false">Data2020!Z160</f>
        <v>7.7</v>
      </c>
      <c r="O156" s="21" t="n">
        <f aca="false">Data2020!AA160</f>
        <v>2</v>
      </c>
      <c r="P156" s="22" t="n">
        <f aca="false">Data2020!AC160</f>
        <v>6.33</v>
      </c>
      <c r="Q156" s="21" t="str">
        <f aca="false">Data2020!AD160</f>
        <v>Đậu</v>
      </c>
      <c r="CQ156" s="23"/>
    </row>
    <row r="157" customFormat="false" ht="20.1" hidden="false" customHeight="true" outlineLevel="0" collapsed="false">
      <c r="A157" s="17" t="n">
        <f aca="false">Data2020!C161</f>
        <v>154</v>
      </c>
      <c r="B157" s="17" t="str">
        <f aca="false">Data2020!D161</f>
        <v>12A4</v>
      </c>
      <c r="C157" s="18" t="str">
        <f aca="false">Data2020!X161</f>
        <v>Nguyễn Hồng </v>
      </c>
      <c r="D157" s="19" t="str">
        <f aca="false">Data2020!Y161</f>
        <v>Tấn</v>
      </c>
      <c r="E157" s="20" t="n">
        <f aca="false">Data2020!L161</f>
        <v>6</v>
      </c>
      <c r="F157" s="21" t="n">
        <f aca="false">Data2020!M161</f>
        <v>6.5</v>
      </c>
      <c r="G157" s="21" t="n">
        <f aca="false">Data2020!N161</f>
        <v>5.25</v>
      </c>
      <c r="H157" s="21" t="n">
        <f aca="false">Data2020!O161</f>
        <v>4</v>
      </c>
      <c r="I157" s="21" t="n">
        <f aca="false">Data2020!P161</f>
        <v>5</v>
      </c>
      <c r="J157" s="21" t="n">
        <f aca="false">Data2020!Q161</f>
        <v>0</v>
      </c>
      <c r="K157" s="21" t="n">
        <f aca="false">Data2020!R161</f>
        <v>0</v>
      </c>
      <c r="L157" s="21" t="n">
        <f aca="false">Data2020!S161</f>
        <v>0</v>
      </c>
      <c r="M157" s="21" t="n">
        <f aca="false">Data2020!T161</f>
        <v>2.8</v>
      </c>
      <c r="N157" s="21" t="n">
        <f aca="false">Data2020!Z161</f>
        <v>7</v>
      </c>
      <c r="O157" s="21" t="n">
        <f aca="false">Data2020!AA161</f>
        <v>1.5</v>
      </c>
      <c r="P157" s="22" t="n">
        <f aca="false">Data2020!AC161</f>
        <v>5.87</v>
      </c>
      <c r="Q157" s="21" t="str">
        <f aca="false">Data2020!AD161</f>
        <v>Đậu</v>
      </c>
      <c r="CQ157" s="23"/>
    </row>
    <row r="158" customFormat="false" ht="20.1" hidden="false" customHeight="true" outlineLevel="0" collapsed="false">
      <c r="A158" s="17" t="n">
        <f aca="false">Data2020!C162</f>
        <v>155</v>
      </c>
      <c r="B158" s="17" t="str">
        <f aca="false">Data2020!D162</f>
        <v>12A4</v>
      </c>
      <c r="C158" s="18" t="str">
        <f aca="false">Data2020!X162</f>
        <v>Võ Phước </v>
      </c>
      <c r="D158" s="19" t="str">
        <f aca="false">Data2020!Y162</f>
        <v>Thanh</v>
      </c>
      <c r="E158" s="20" t="n">
        <f aca="false">Data2020!L162</f>
        <v>8.4</v>
      </c>
      <c r="F158" s="21" t="n">
        <f aca="false">Data2020!M162</f>
        <v>6.5</v>
      </c>
      <c r="G158" s="21" t="n">
        <f aca="false">Data2020!N162</f>
        <v>6.75</v>
      </c>
      <c r="H158" s="21" t="n">
        <f aca="false">Data2020!O162</f>
        <v>6.5</v>
      </c>
      <c r="I158" s="21" t="n">
        <f aca="false">Data2020!P162</f>
        <v>6.75</v>
      </c>
      <c r="J158" s="21" t="n">
        <f aca="false">Data2020!Q162</f>
        <v>0</v>
      </c>
      <c r="K158" s="21" t="n">
        <f aca="false">Data2020!R162</f>
        <v>0</v>
      </c>
      <c r="L158" s="21" t="n">
        <f aca="false">Data2020!S162</f>
        <v>0</v>
      </c>
      <c r="M158" s="21" t="n">
        <f aca="false">Data2020!T162</f>
        <v>6.6</v>
      </c>
      <c r="N158" s="21" t="n">
        <f aca="false">Data2020!Z162</f>
        <v>8.9</v>
      </c>
      <c r="O158" s="21" t="n">
        <f aca="false">Data2020!AA162</f>
        <v>3</v>
      </c>
      <c r="P158" s="22" t="n">
        <f aca="false">Data2020!AC162</f>
        <v>8.12</v>
      </c>
      <c r="Q158" s="21" t="str">
        <f aca="false">Data2020!AD162</f>
        <v>Đậu</v>
      </c>
      <c r="CQ158" s="23"/>
    </row>
    <row r="159" customFormat="false" ht="20.1" hidden="false" customHeight="true" outlineLevel="0" collapsed="false">
      <c r="A159" s="17" t="n">
        <f aca="false">Data2020!C163</f>
        <v>156</v>
      </c>
      <c r="B159" s="17" t="str">
        <f aca="false">Data2020!D163</f>
        <v>12A4</v>
      </c>
      <c r="C159" s="18" t="str">
        <f aca="false">Data2020!X163</f>
        <v>Lê Thị Anh </v>
      </c>
      <c r="D159" s="19" t="str">
        <f aca="false">Data2020!Y163</f>
        <v>Thư</v>
      </c>
      <c r="E159" s="20" t="n">
        <f aca="false">Data2020!L163</f>
        <v>6</v>
      </c>
      <c r="F159" s="21" t="n">
        <f aca="false">Data2020!M163</f>
        <v>6.75</v>
      </c>
      <c r="G159" s="21" t="n">
        <f aca="false">Data2020!N163</f>
        <v>4.25</v>
      </c>
      <c r="H159" s="21" t="n">
        <f aca="false">Data2020!O163</f>
        <v>5.5</v>
      </c>
      <c r="I159" s="21" t="n">
        <f aca="false">Data2020!P163</f>
        <v>4.5</v>
      </c>
      <c r="J159" s="21" t="n">
        <f aca="false">Data2020!Q163</f>
        <v>0</v>
      </c>
      <c r="K159" s="21" t="n">
        <f aca="false">Data2020!R163</f>
        <v>0</v>
      </c>
      <c r="L159" s="21" t="n">
        <f aca="false">Data2020!S163</f>
        <v>0</v>
      </c>
      <c r="M159" s="21" t="n">
        <f aca="false">Data2020!T163</f>
        <v>5.6</v>
      </c>
      <c r="N159" s="21" t="n">
        <f aca="false">Data2020!Z163</f>
        <v>7.6</v>
      </c>
      <c r="O159" s="21" t="n">
        <f aca="false">Data2020!AA163</f>
        <v>2</v>
      </c>
      <c r="P159" s="22" t="n">
        <f aca="false">Data2020!AC163</f>
        <v>6.67</v>
      </c>
      <c r="Q159" s="21" t="str">
        <f aca="false">Data2020!AD163</f>
        <v>Đậu</v>
      </c>
      <c r="CQ159" s="23"/>
    </row>
    <row r="160" customFormat="false" ht="20.1" hidden="false" customHeight="true" outlineLevel="0" collapsed="false">
      <c r="A160" s="17" t="n">
        <f aca="false">Data2020!C164</f>
        <v>157</v>
      </c>
      <c r="B160" s="17" t="str">
        <f aca="false">Data2020!D164</f>
        <v>12A4</v>
      </c>
      <c r="C160" s="18" t="str">
        <f aca="false">Data2020!X164</f>
        <v>Nguyễn Thị Cẩm </v>
      </c>
      <c r="D160" s="19" t="str">
        <f aca="false">Data2020!Y164</f>
        <v>Tiên</v>
      </c>
      <c r="E160" s="20" t="n">
        <f aca="false">Data2020!L164</f>
        <v>5.2</v>
      </c>
      <c r="F160" s="21" t="n">
        <f aca="false">Data2020!M164</f>
        <v>7.25</v>
      </c>
      <c r="G160" s="21" t="n">
        <f aca="false">Data2020!N164</f>
        <v>4.25</v>
      </c>
      <c r="H160" s="21" t="n">
        <f aca="false">Data2020!O164</f>
        <v>4</v>
      </c>
      <c r="I160" s="21" t="n">
        <f aca="false">Data2020!P164</f>
        <v>4.5</v>
      </c>
      <c r="J160" s="21" t="n">
        <f aca="false">Data2020!Q164</f>
        <v>0</v>
      </c>
      <c r="K160" s="21" t="n">
        <f aca="false">Data2020!R164</f>
        <v>0</v>
      </c>
      <c r="L160" s="21" t="n">
        <f aca="false">Data2020!S164</f>
        <v>0</v>
      </c>
      <c r="M160" s="21" t="n">
        <f aca="false">Data2020!T164</f>
        <v>3.8</v>
      </c>
      <c r="N160" s="21" t="n">
        <f aca="false">Data2020!Z164</f>
        <v>7</v>
      </c>
      <c r="O160" s="21" t="n">
        <f aca="false">Data2020!AA164</f>
        <v>4</v>
      </c>
      <c r="P160" s="22" t="n">
        <f aca="false">Data2020!AC164</f>
        <v>6.39</v>
      </c>
      <c r="Q160" s="21" t="str">
        <f aca="false">Data2020!AD164</f>
        <v>Đậu</v>
      </c>
      <c r="CQ160" s="23"/>
    </row>
    <row r="161" customFormat="false" ht="20.1" hidden="false" customHeight="true" outlineLevel="0" collapsed="false">
      <c r="A161" s="17" t="n">
        <f aca="false">Data2020!C165</f>
        <v>158</v>
      </c>
      <c r="B161" s="17" t="str">
        <f aca="false">Data2020!D165</f>
        <v>12A4</v>
      </c>
      <c r="C161" s="18" t="str">
        <f aca="false">Data2020!X165</f>
        <v>Phạm Quốc </v>
      </c>
      <c r="D161" s="19" t="str">
        <f aca="false">Data2020!Y165</f>
        <v>Toàn</v>
      </c>
      <c r="E161" s="20" t="n">
        <f aca="false">Data2020!L165</f>
        <v>8.2</v>
      </c>
      <c r="F161" s="21" t="n">
        <f aca="false">Data2020!M165</f>
        <v>7</v>
      </c>
      <c r="G161" s="21" t="n">
        <f aca="false">Data2020!N165</f>
        <v>6.5</v>
      </c>
      <c r="H161" s="21" t="n">
        <f aca="false">Data2020!O165</f>
        <v>6.5</v>
      </c>
      <c r="I161" s="21" t="n">
        <f aca="false">Data2020!P165</f>
        <v>5.5</v>
      </c>
      <c r="J161" s="21" t="n">
        <f aca="false">Data2020!Q165</f>
        <v>0</v>
      </c>
      <c r="K161" s="21" t="n">
        <f aca="false">Data2020!R165</f>
        <v>0</v>
      </c>
      <c r="L161" s="21" t="n">
        <f aca="false">Data2020!S165</f>
        <v>0</v>
      </c>
      <c r="M161" s="21" t="n">
        <f aca="false">Data2020!T165</f>
        <v>3.6</v>
      </c>
      <c r="N161" s="21" t="n">
        <f aca="false">Data2020!Z165</f>
        <v>8.1</v>
      </c>
      <c r="O161" s="21" t="n">
        <f aca="false">Data2020!AA165</f>
        <v>2</v>
      </c>
      <c r="P161" s="22" t="n">
        <f aca="false">Data2020!AC165</f>
        <v>7.15</v>
      </c>
      <c r="Q161" s="21" t="str">
        <f aca="false">Data2020!AD165</f>
        <v>Đậu</v>
      </c>
      <c r="CQ161" s="23"/>
    </row>
    <row r="162" customFormat="false" ht="20.1" hidden="false" customHeight="true" outlineLevel="0" collapsed="false">
      <c r="A162" s="17" t="n">
        <f aca="false">Data2020!C166</f>
        <v>159</v>
      </c>
      <c r="B162" s="17" t="str">
        <f aca="false">Data2020!D166</f>
        <v>12A4</v>
      </c>
      <c r="C162" s="18" t="str">
        <f aca="false">Data2020!X166</f>
        <v>Kiêng Ngọc </v>
      </c>
      <c r="D162" s="19" t="str">
        <f aca="false">Data2020!Y166</f>
        <v>Tuấn</v>
      </c>
      <c r="E162" s="20" t="n">
        <f aca="false">Data2020!L166</f>
        <v>7.6</v>
      </c>
      <c r="F162" s="21" t="n">
        <f aca="false">Data2020!M166</f>
        <v>6.75</v>
      </c>
      <c r="G162" s="21" t="n">
        <f aca="false">Data2020!N166</f>
        <v>4.5</v>
      </c>
      <c r="H162" s="21" t="n">
        <f aca="false">Data2020!O166</f>
        <v>6</v>
      </c>
      <c r="I162" s="21" t="n">
        <f aca="false">Data2020!P166</f>
        <v>5.5</v>
      </c>
      <c r="J162" s="21" t="n">
        <f aca="false">Data2020!Q166</f>
        <v>0</v>
      </c>
      <c r="K162" s="21" t="n">
        <f aca="false">Data2020!R166</f>
        <v>0</v>
      </c>
      <c r="L162" s="21" t="n">
        <f aca="false">Data2020!S166</f>
        <v>0</v>
      </c>
      <c r="M162" s="21" t="n">
        <f aca="false">Data2020!T166</f>
        <v>4.8</v>
      </c>
      <c r="N162" s="21" t="n">
        <f aca="false">Data2020!Z166</f>
        <v>7.3</v>
      </c>
      <c r="O162" s="21" t="n">
        <f aca="false">Data2020!AA166</f>
        <v>1.5</v>
      </c>
      <c r="P162" s="22" t="n">
        <f aca="false">Data2020!AC166</f>
        <v>6.74</v>
      </c>
      <c r="Q162" s="21" t="str">
        <f aca="false">Data2020!AD166</f>
        <v>Đậu</v>
      </c>
      <c r="CQ162" s="23"/>
    </row>
    <row r="163" customFormat="false" ht="20.1" hidden="false" customHeight="true" outlineLevel="0" collapsed="false">
      <c r="A163" s="17" t="n">
        <f aca="false">Data2020!C167</f>
        <v>160</v>
      </c>
      <c r="B163" s="17" t="str">
        <f aca="false">Data2020!D167</f>
        <v>12A4</v>
      </c>
      <c r="C163" s="18" t="str">
        <f aca="false">Data2020!X167</f>
        <v>Bùi Thị Thúy </v>
      </c>
      <c r="D163" s="19" t="str">
        <f aca="false">Data2020!Y167</f>
        <v>Vy</v>
      </c>
      <c r="E163" s="20" t="n">
        <f aca="false">Data2020!L167</f>
        <v>5.8</v>
      </c>
      <c r="F163" s="21" t="n">
        <f aca="false">Data2020!M167</f>
        <v>6.5</v>
      </c>
      <c r="G163" s="21" t="n">
        <f aca="false">Data2020!N167</f>
        <v>3.25</v>
      </c>
      <c r="H163" s="21" t="n">
        <f aca="false">Data2020!O167</f>
        <v>3</v>
      </c>
      <c r="I163" s="21" t="n">
        <f aca="false">Data2020!P167</f>
        <v>5</v>
      </c>
      <c r="J163" s="21" t="n">
        <f aca="false">Data2020!Q167</f>
        <v>0</v>
      </c>
      <c r="K163" s="21" t="n">
        <f aca="false">Data2020!R167</f>
        <v>0</v>
      </c>
      <c r="L163" s="21" t="n">
        <f aca="false">Data2020!S167</f>
        <v>0</v>
      </c>
      <c r="M163" s="21" t="n">
        <f aca="false">Data2020!T167</f>
        <v>4</v>
      </c>
      <c r="N163" s="21" t="n">
        <f aca="false">Data2020!Z167</f>
        <v>6.9</v>
      </c>
      <c r="O163" s="21" t="n">
        <f aca="false">Data2020!AA167</f>
        <v>2</v>
      </c>
      <c r="P163" s="22" t="n">
        <f aca="false">Data2020!AC167</f>
        <v>5.93</v>
      </c>
      <c r="Q163" s="21" t="str">
        <f aca="false">Data2020!AD167</f>
        <v>Đậu</v>
      </c>
      <c r="CQ163" s="23"/>
    </row>
    <row r="164" customFormat="false" ht="20.1" hidden="false" customHeight="true" outlineLevel="0" collapsed="false">
      <c r="A164" s="17" t="n">
        <f aca="false">Data2020!C168</f>
        <v>161</v>
      </c>
      <c r="B164" s="17" t="str">
        <f aca="false">Data2020!D168</f>
        <v>12A4</v>
      </c>
      <c r="C164" s="18" t="str">
        <f aca="false">Data2020!X168</f>
        <v>Nguyễn Ngọc Thúy </v>
      </c>
      <c r="D164" s="19" t="str">
        <f aca="false">Data2020!Y168</f>
        <v>Vy</v>
      </c>
      <c r="E164" s="20" t="n">
        <f aca="false">Data2020!L168</f>
        <v>4.6</v>
      </c>
      <c r="F164" s="21" t="n">
        <f aca="false">Data2020!M168</f>
        <v>6.5</v>
      </c>
      <c r="G164" s="21" t="n">
        <f aca="false">Data2020!N168</f>
        <v>5.25</v>
      </c>
      <c r="H164" s="21" t="n">
        <f aca="false">Data2020!O168</f>
        <v>6</v>
      </c>
      <c r="I164" s="21" t="n">
        <f aca="false">Data2020!P168</f>
        <v>4</v>
      </c>
      <c r="J164" s="21" t="n">
        <f aca="false">Data2020!Q168</f>
        <v>0</v>
      </c>
      <c r="K164" s="21" t="n">
        <f aca="false">Data2020!R168</f>
        <v>0</v>
      </c>
      <c r="L164" s="21" t="n">
        <f aca="false">Data2020!S168</f>
        <v>0</v>
      </c>
      <c r="M164" s="21" t="n">
        <f aca="false">Data2020!T168</f>
        <v>3</v>
      </c>
      <c r="N164" s="21" t="n">
        <f aca="false">Data2020!Z168</f>
        <v>7.1</v>
      </c>
      <c r="O164" s="21" t="n">
        <f aca="false">Data2020!AA168</f>
        <v>2</v>
      </c>
      <c r="P164" s="22" t="n">
        <f aca="false">Data2020!AC168</f>
        <v>5.84</v>
      </c>
      <c r="Q164" s="21" t="str">
        <f aca="false">Data2020!AD168</f>
        <v>Đậu</v>
      </c>
      <c r="CQ164" s="23"/>
    </row>
    <row r="165" customFormat="false" ht="20.1" hidden="false" customHeight="true" outlineLevel="0" collapsed="false">
      <c r="A165" s="17" t="n">
        <f aca="false">Data2020!C169</f>
        <v>162</v>
      </c>
      <c r="B165" s="17" t="str">
        <f aca="false">Data2020!D169</f>
        <v>12A4</v>
      </c>
      <c r="C165" s="18" t="str">
        <f aca="false">Data2020!X169</f>
        <v>Nguyễn Thị Tường </v>
      </c>
      <c r="D165" s="19" t="str">
        <f aca="false">Data2020!Y169</f>
        <v>Vy</v>
      </c>
      <c r="E165" s="20" t="n">
        <f aca="false">Data2020!L169</f>
        <v>7.4</v>
      </c>
      <c r="F165" s="21" t="n">
        <f aca="false">Data2020!M169</f>
        <v>7.25</v>
      </c>
      <c r="G165" s="21" t="n">
        <f aca="false">Data2020!N169</f>
        <v>4.25</v>
      </c>
      <c r="H165" s="21" t="n">
        <f aca="false">Data2020!O169</f>
        <v>6.75</v>
      </c>
      <c r="I165" s="21" t="n">
        <f aca="false">Data2020!P169</f>
        <v>7.5</v>
      </c>
      <c r="J165" s="21" t="n">
        <f aca="false">Data2020!Q169</f>
        <v>0</v>
      </c>
      <c r="K165" s="21" t="n">
        <f aca="false">Data2020!R169</f>
        <v>0</v>
      </c>
      <c r="L165" s="21" t="n">
        <f aca="false">Data2020!S169</f>
        <v>0</v>
      </c>
      <c r="M165" s="21" t="n">
        <f aca="false">Data2020!T169</f>
        <v>5.4</v>
      </c>
      <c r="N165" s="21" t="n">
        <f aca="false">Data2020!Z169</f>
        <v>8.5</v>
      </c>
      <c r="O165" s="21" t="n">
        <f aca="false">Data2020!AA169</f>
        <v>2</v>
      </c>
      <c r="P165" s="22" t="n">
        <f aca="false">Data2020!AC169</f>
        <v>7.49</v>
      </c>
      <c r="Q165" s="21" t="str">
        <f aca="false">Data2020!AD169</f>
        <v>Đậu</v>
      </c>
      <c r="CQ165" s="23"/>
    </row>
    <row r="166" customFormat="false" ht="20.1" hidden="false" customHeight="true" outlineLevel="0" collapsed="false">
      <c r="A166" s="17" t="n">
        <f aca="false">Data2020!C170</f>
        <v>163</v>
      </c>
      <c r="B166" s="17" t="str">
        <f aca="false">Data2020!D170</f>
        <v>12A5</v>
      </c>
      <c r="C166" s="18" t="str">
        <f aca="false">Data2020!X170</f>
        <v>Đặng Tấn </v>
      </c>
      <c r="D166" s="19" t="str">
        <f aca="false">Data2020!Y170</f>
        <v>Duy</v>
      </c>
      <c r="E166" s="20" t="n">
        <f aca="false">Data2020!L170</f>
        <v>6</v>
      </c>
      <c r="F166" s="21" t="n">
        <f aca="false">Data2020!M170</f>
        <v>6.5</v>
      </c>
      <c r="G166" s="21" t="n">
        <f aca="false">Data2020!N170</f>
        <v>0</v>
      </c>
      <c r="H166" s="21" t="n">
        <f aca="false">Data2020!O170</f>
        <v>0</v>
      </c>
      <c r="I166" s="21" t="n">
        <f aca="false">Data2020!P170</f>
        <v>0</v>
      </c>
      <c r="J166" s="21" t="n">
        <f aca="false">Data2020!Q170</f>
        <v>5.75</v>
      </c>
      <c r="K166" s="21" t="n">
        <f aca="false">Data2020!R170</f>
        <v>7.5</v>
      </c>
      <c r="L166" s="21" t="n">
        <f aca="false">Data2020!S170</f>
        <v>8.25</v>
      </c>
      <c r="M166" s="21" t="n">
        <f aca="false">Data2020!T170</f>
        <v>3.6</v>
      </c>
      <c r="N166" s="21" t="n">
        <f aca="false">Data2020!Z170</f>
        <v>7.2</v>
      </c>
      <c r="O166" s="21" t="n">
        <f aca="false">Data2020!AA170</f>
        <v>1.5</v>
      </c>
      <c r="P166" s="22" t="n">
        <f aca="false">Data2020!AC170</f>
        <v>6.49</v>
      </c>
      <c r="Q166" s="21" t="str">
        <f aca="false">Data2020!AD170</f>
        <v>Đậu</v>
      </c>
      <c r="CQ166" s="23"/>
    </row>
    <row r="167" customFormat="false" ht="20.1" hidden="false" customHeight="true" outlineLevel="0" collapsed="false">
      <c r="A167" s="17" t="n">
        <f aca="false">Data2020!C171</f>
        <v>164</v>
      </c>
      <c r="B167" s="17" t="str">
        <f aca="false">Data2020!D171</f>
        <v>12A5</v>
      </c>
      <c r="C167" s="18" t="str">
        <f aca="false">Data2020!X171</f>
        <v>Nguyễn Thị Thùy </v>
      </c>
      <c r="D167" s="19" t="str">
        <f aca="false">Data2020!Y171</f>
        <v>Dương</v>
      </c>
      <c r="E167" s="20" t="n">
        <f aca="false">Data2020!L171</f>
        <v>4.2</v>
      </c>
      <c r="F167" s="21" t="n">
        <f aca="false">Data2020!M171</f>
        <v>6.5</v>
      </c>
      <c r="G167" s="21" t="n">
        <f aca="false">Data2020!N171</f>
        <v>0</v>
      </c>
      <c r="H167" s="21" t="n">
        <f aca="false">Data2020!O171</f>
        <v>0</v>
      </c>
      <c r="I167" s="21" t="n">
        <f aca="false">Data2020!P171</f>
        <v>0</v>
      </c>
      <c r="J167" s="21" t="n">
        <f aca="false">Data2020!Q171</f>
        <v>2.75</v>
      </c>
      <c r="K167" s="21" t="n">
        <f aca="false">Data2020!R171</f>
        <v>7</v>
      </c>
      <c r="L167" s="21" t="n">
        <f aca="false">Data2020!S171</f>
        <v>6.75</v>
      </c>
      <c r="M167" s="21" t="n">
        <f aca="false">Data2020!T171</f>
        <v>2.4</v>
      </c>
      <c r="N167" s="21" t="n">
        <f aca="false">Data2020!Z171</f>
        <v>7.3</v>
      </c>
      <c r="O167" s="21" t="n">
        <f aca="false">Data2020!AA171</f>
        <v>2</v>
      </c>
      <c r="P167" s="22" t="n">
        <f aca="false">Data2020!AC171</f>
        <v>5.8</v>
      </c>
      <c r="Q167" s="21" t="str">
        <f aca="false">Data2020!AD171</f>
        <v>Đậu</v>
      </c>
      <c r="CQ167" s="23"/>
    </row>
    <row r="168" customFormat="false" ht="20.1" hidden="false" customHeight="true" outlineLevel="0" collapsed="false">
      <c r="A168" s="17" t="n">
        <f aca="false">Data2020!C172</f>
        <v>165</v>
      </c>
      <c r="B168" s="17" t="str">
        <f aca="false">Data2020!D172</f>
        <v>12A5</v>
      </c>
      <c r="C168" s="18" t="str">
        <f aca="false">Data2020!X172</f>
        <v>Huỳnh Thị Hồng </v>
      </c>
      <c r="D168" s="19" t="str">
        <f aca="false">Data2020!Y172</f>
        <v>Đào</v>
      </c>
      <c r="E168" s="20" t="n">
        <f aca="false">Data2020!L172</f>
        <v>7.4</v>
      </c>
      <c r="F168" s="21" t="n">
        <f aca="false">Data2020!M172</f>
        <v>7.5</v>
      </c>
      <c r="G168" s="21" t="n">
        <f aca="false">Data2020!N172</f>
        <v>0</v>
      </c>
      <c r="H168" s="21" t="n">
        <f aca="false">Data2020!O172</f>
        <v>0</v>
      </c>
      <c r="I168" s="21" t="n">
        <f aca="false">Data2020!P172</f>
        <v>0</v>
      </c>
      <c r="J168" s="21" t="n">
        <f aca="false">Data2020!Q172</f>
        <v>6.25</v>
      </c>
      <c r="K168" s="21" t="n">
        <f aca="false">Data2020!R172</f>
        <v>7.25</v>
      </c>
      <c r="L168" s="21" t="n">
        <f aca="false">Data2020!S172</f>
        <v>7.75</v>
      </c>
      <c r="M168" s="21" t="n">
        <f aca="false">Data2020!T172</f>
        <v>3.4</v>
      </c>
      <c r="N168" s="21" t="n">
        <f aca="false">Data2020!Z172</f>
        <v>7.3</v>
      </c>
      <c r="O168" s="21" t="n">
        <f aca="false">Data2020!AA172</f>
        <v>2</v>
      </c>
      <c r="P168" s="22" t="n">
        <f aca="false">Data2020!AC172</f>
        <v>6.98</v>
      </c>
      <c r="Q168" s="21" t="str">
        <f aca="false">Data2020!AD172</f>
        <v>Đậu</v>
      </c>
      <c r="CQ168" s="23"/>
    </row>
    <row r="169" customFormat="false" ht="20.1" hidden="false" customHeight="true" outlineLevel="0" collapsed="false">
      <c r="A169" s="17" t="n">
        <f aca="false">Data2020!C173</f>
        <v>166</v>
      </c>
      <c r="B169" s="17" t="str">
        <f aca="false">Data2020!D173</f>
        <v>12A5</v>
      </c>
      <c r="C169" s="18" t="str">
        <f aca="false">Data2020!X173</f>
        <v>Nguyễn Thị Ngọc </v>
      </c>
      <c r="D169" s="19" t="str">
        <f aca="false">Data2020!Y173</f>
        <v>Giàu</v>
      </c>
      <c r="E169" s="20" t="n">
        <f aca="false">Data2020!L173</f>
        <v>7.8</v>
      </c>
      <c r="F169" s="21" t="n">
        <f aca="false">Data2020!M173</f>
        <v>7.75</v>
      </c>
      <c r="G169" s="21" t="n">
        <f aca="false">Data2020!N173</f>
        <v>0</v>
      </c>
      <c r="H169" s="21" t="n">
        <f aca="false">Data2020!O173</f>
        <v>0</v>
      </c>
      <c r="I169" s="21" t="n">
        <f aca="false">Data2020!P173</f>
        <v>0</v>
      </c>
      <c r="J169" s="21" t="n">
        <f aca="false">Data2020!Q173</f>
        <v>4.5</v>
      </c>
      <c r="K169" s="21" t="n">
        <f aca="false">Data2020!R173</f>
        <v>7.25</v>
      </c>
      <c r="L169" s="21" t="n">
        <f aca="false">Data2020!S173</f>
        <v>9</v>
      </c>
      <c r="M169" s="21" t="n">
        <f aca="false">Data2020!T173</f>
        <v>4.2</v>
      </c>
      <c r="N169" s="21" t="n">
        <f aca="false">Data2020!Z173</f>
        <v>7.8</v>
      </c>
      <c r="O169" s="21" t="n">
        <f aca="false">Data2020!AA173</f>
        <v>2</v>
      </c>
      <c r="P169" s="22" t="n">
        <f aca="false">Data2020!AC173</f>
        <v>7.36</v>
      </c>
      <c r="Q169" s="21" t="str">
        <f aca="false">Data2020!AD173</f>
        <v>Đậu</v>
      </c>
    </row>
    <row r="170" customFormat="false" ht="20.1" hidden="false" customHeight="true" outlineLevel="0" collapsed="false">
      <c r="A170" s="17" t="n">
        <f aca="false">Data2020!C174</f>
        <v>167</v>
      </c>
      <c r="B170" s="17" t="str">
        <f aca="false">Data2020!D174</f>
        <v>12A5</v>
      </c>
      <c r="C170" s="18" t="str">
        <f aca="false">Data2020!X174</f>
        <v>Võ Thị Ngọc </v>
      </c>
      <c r="D170" s="19" t="str">
        <f aca="false">Data2020!Y174</f>
        <v>Hà</v>
      </c>
      <c r="E170" s="20" t="n">
        <f aca="false">Data2020!L174</f>
        <v>4.4</v>
      </c>
      <c r="F170" s="21" t="n">
        <f aca="false">Data2020!M174</f>
        <v>5.75</v>
      </c>
      <c r="G170" s="21" t="n">
        <f aca="false">Data2020!N174</f>
        <v>0</v>
      </c>
      <c r="H170" s="21" t="n">
        <f aca="false">Data2020!O174</f>
        <v>0</v>
      </c>
      <c r="I170" s="21" t="n">
        <f aca="false">Data2020!P174</f>
        <v>0</v>
      </c>
      <c r="J170" s="21" t="n">
        <f aca="false">Data2020!Q174</f>
        <v>4</v>
      </c>
      <c r="K170" s="21" t="n">
        <f aca="false">Data2020!R174</f>
        <v>6.5</v>
      </c>
      <c r="L170" s="21" t="n">
        <f aca="false">Data2020!S174</f>
        <v>6.75</v>
      </c>
      <c r="M170" s="21" t="n">
        <f aca="false">Data2020!T174</f>
        <v>4.2</v>
      </c>
      <c r="N170" s="21" t="n">
        <f aca="false">Data2020!Z174</f>
        <v>7.1</v>
      </c>
      <c r="O170" s="21" t="n">
        <f aca="false">Data2020!AA174</f>
        <v>2</v>
      </c>
      <c r="P170" s="22" t="n">
        <f aca="false">Data2020!AC174</f>
        <v>6</v>
      </c>
      <c r="Q170" s="21" t="str">
        <f aca="false">Data2020!AD174</f>
        <v>Đậu</v>
      </c>
    </row>
    <row r="171" customFormat="false" ht="20.1" hidden="false" customHeight="true" outlineLevel="0" collapsed="false">
      <c r="A171" s="17" t="n">
        <f aca="false">Data2020!C175</f>
        <v>168</v>
      </c>
      <c r="B171" s="17" t="str">
        <f aca="false">Data2020!D175</f>
        <v>12A5</v>
      </c>
      <c r="C171" s="18" t="str">
        <f aca="false">Data2020!X175</f>
        <v>Nguyễn Thị Ngọc </v>
      </c>
      <c r="D171" s="19" t="str">
        <f aca="false">Data2020!Y175</f>
        <v>Hân</v>
      </c>
      <c r="E171" s="20" t="n">
        <f aca="false">Data2020!L175</f>
        <v>6.8</v>
      </c>
      <c r="F171" s="21" t="n">
        <f aca="false">Data2020!M175</f>
        <v>7</v>
      </c>
      <c r="G171" s="21" t="n">
        <f aca="false">Data2020!N175</f>
        <v>0</v>
      </c>
      <c r="H171" s="21" t="n">
        <f aca="false">Data2020!O175</f>
        <v>0</v>
      </c>
      <c r="I171" s="21" t="n">
        <f aca="false">Data2020!P175</f>
        <v>0</v>
      </c>
      <c r="J171" s="21" t="n">
        <f aca="false">Data2020!Q175</f>
        <v>6.25</v>
      </c>
      <c r="K171" s="21" t="n">
        <f aca="false">Data2020!R175</f>
        <v>8</v>
      </c>
      <c r="L171" s="21" t="n">
        <f aca="false">Data2020!S175</f>
        <v>9</v>
      </c>
      <c r="M171" s="21" t="n">
        <f aca="false">Data2020!T175</f>
        <v>5</v>
      </c>
      <c r="N171" s="21" t="n">
        <f aca="false">Data2020!Z175</f>
        <v>8</v>
      </c>
      <c r="O171" s="21" t="n">
        <f aca="false">Data2020!AA175</f>
        <v>2</v>
      </c>
      <c r="P171" s="22" t="n">
        <f aca="false">Data2020!AC175</f>
        <v>7.4</v>
      </c>
      <c r="Q171" s="21" t="str">
        <f aca="false">Data2020!AD175</f>
        <v>Đậu</v>
      </c>
    </row>
    <row r="172" customFormat="false" ht="20.1" hidden="false" customHeight="true" outlineLevel="0" collapsed="false">
      <c r="A172" s="17" t="n">
        <f aca="false">Data2020!C176</f>
        <v>169</v>
      </c>
      <c r="B172" s="17" t="str">
        <f aca="false">Data2020!D176</f>
        <v>12A5</v>
      </c>
      <c r="C172" s="18" t="str">
        <f aca="false">Data2020!X176</f>
        <v>Lê Thị Thu </v>
      </c>
      <c r="D172" s="19" t="str">
        <f aca="false">Data2020!Y176</f>
        <v>Hiền</v>
      </c>
      <c r="E172" s="20" t="n">
        <f aca="false">Data2020!L176</f>
        <v>4.6</v>
      </c>
      <c r="F172" s="21" t="n">
        <f aca="false">Data2020!M176</f>
        <v>6.75</v>
      </c>
      <c r="G172" s="21" t="n">
        <f aca="false">Data2020!N176</f>
        <v>0</v>
      </c>
      <c r="H172" s="21" t="n">
        <f aca="false">Data2020!O176</f>
        <v>0</v>
      </c>
      <c r="I172" s="21" t="n">
        <f aca="false">Data2020!P176</f>
        <v>0</v>
      </c>
      <c r="J172" s="21" t="n">
        <f aca="false">Data2020!Q176</f>
        <v>5.25</v>
      </c>
      <c r="K172" s="21" t="n">
        <f aca="false">Data2020!R176</f>
        <v>8.25</v>
      </c>
      <c r="L172" s="21" t="n">
        <f aca="false">Data2020!S176</f>
        <v>9</v>
      </c>
      <c r="M172" s="21" t="n">
        <f aca="false">Data2020!T176</f>
        <v>4.2</v>
      </c>
      <c r="N172" s="21" t="n">
        <f aca="false">Data2020!Z176</f>
        <v>6.7</v>
      </c>
      <c r="O172" s="21" t="n">
        <f aca="false">Data2020!AA176</f>
        <v>2</v>
      </c>
      <c r="P172" s="22" t="n">
        <f aca="false">Data2020!AC176</f>
        <v>6.39</v>
      </c>
      <c r="Q172" s="21" t="str">
        <f aca="false">Data2020!AD176</f>
        <v>Đậu</v>
      </c>
    </row>
    <row r="173" customFormat="false" ht="20.1" hidden="false" customHeight="true" outlineLevel="0" collapsed="false">
      <c r="A173" s="17" t="n">
        <f aca="false">Data2020!C177</f>
        <v>170</v>
      </c>
      <c r="B173" s="17" t="str">
        <f aca="false">Data2020!D177</f>
        <v>12A5</v>
      </c>
      <c r="C173" s="18" t="str">
        <f aca="false">Data2020!X177</f>
        <v>Lê Nguyễn Minh </v>
      </c>
      <c r="D173" s="19" t="str">
        <f aca="false">Data2020!Y177</f>
        <v>Huân</v>
      </c>
      <c r="E173" s="20" t="n">
        <f aca="false">Data2020!L177</f>
        <v>6.8</v>
      </c>
      <c r="F173" s="21" t="n">
        <f aca="false">Data2020!M177</f>
        <v>5.5</v>
      </c>
      <c r="G173" s="21" t="n">
        <f aca="false">Data2020!N177</f>
        <v>0</v>
      </c>
      <c r="H173" s="21" t="n">
        <f aca="false">Data2020!O177</f>
        <v>0</v>
      </c>
      <c r="I173" s="21" t="n">
        <f aca="false">Data2020!P177</f>
        <v>0</v>
      </c>
      <c r="J173" s="21" t="n">
        <f aca="false">Data2020!Q177</f>
        <v>8</v>
      </c>
      <c r="K173" s="21" t="n">
        <f aca="false">Data2020!R177</f>
        <v>7.25</v>
      </c>
      <c r="L173" s="21" t="n">
        <f aca="false">Data2020!S177</f>
        <v>8.75</v>
      </c>
      <c r="M173" s="21" t="n">
        <f aca="false">Data2020!T177</f>
        <v>4.4</v>
      </c>
      <c r="N173" s="21" t="n">
        <f aca="false">Data2020!Z177</f>
        <v>6.9</v>
      </c>
      <c r="O173" s="21" t="n">
        <f aca="false">Data2020!AA177</f>
        <v>2</v>
      </c>
      <c r="P173" s="22" t="n">
        <f aca="false">Data2020!AC177</f>
        <v>6.74</v>
      </c>
      <c r="Q173" s="21" t="str">
        <f aca="false">Data2020!AD177</f>
        <v>Đậu</v>
      </c>
    </row>
    <row r="174" customFormat="false" ht="20.1" hidden="false" customHeight="true" outlineLevel="0" collapsed="false">
      <c r="A174" s="17" t="n">
        <f aca="false">Data2020!C178</f>
        <v>171</v>
      </c>
      <c r="B174" s="17" t="str">
        <f aca="false">Data2020!D178</f>
        <v>12A5</v>
      </c>
      <c r="C174" s="18" t="str">
        <f aca="false">Data2020!X178</f>
        <v>Nguyễn Đức </v>
      </c>
      <c r="D174" s="19" t="str">
        <f aca="false">Data2020!Y178</f>
        <v>Huy</v>
      </c>
      <c r="E174" s="20" t="n">
        <f aca="false">Data2020!L178</f>
        <v>4.2</v>
      </c>
      <c r="F174" s="21" t="n">
        <f aca="false">Data2020!M178</f>
        <v>4.75</v>
      </c>
      <c r="G174" s="21" t="n">
        <f aca="false">Data2020!N178</f>
        <v>0</v>
      </c>
      <c r="H174" s="21" t="n">
        <f aca="false">Data2020!O178</f>
        <v>0</v>
      </c>
      <c r="I174" s="21" t="n">
        <f aca="false">Data2020!P178</f>
        <v>0</v>
      </c>
      <c r="J174" s="21" t="n">
        <f aca="false">Data2020!Q178</f>
        <v>5.5</v>
      </c>
      <c r="K174" s="21" t="n">
        <f aca="false">Data2020!R178</f>
        <v>6.25</v>
      </c>
      <c r="L174" s="21" t="n">
        <f aca="false">Data2020!S178</f>
        <v>9</v>
      </c>
      <c r="M174" s="21" t="n">
        <f aca="false">Data2020!T178</f>
        <v>2</v>
      </c>
      <c r="N174" s="21" t="n">
        <f aca="false">Data2020!Z178</f>
        <v>5.5</v>
      </c>
      <c r="O174" s="21" t="n">
        <f aca="false">Data2020!AA178</f>
        <v>1</v>
      </c>
      <c r="P174" s="22" t="n">
        <f aca="false">Data2020!AC178</f>
        <v>4.95</v>
      </c>
      <c r="Q174" s="21" t="str">
        <f aca="false">Data2020!AD178</f>
        <v>Hỏng</v>
      </c>
    </row>
    <row r="175" customFormat="false" ht="20.1" hidden="false" customHeight="true" outlineLevel="0" collapsed="false">
      <c r="A175" s="17" t="n">
        <f aca="false">Data2020!C179</f>
        <v>172</v>
      </c>
      <c r="B175" s="17" t="str">
        <f aca="false">Data2020!D179</f>
        <v>12A5</v>
      </c>
      <c r="C175" s="18" t="str">
        <f aca="false">Data2020!X179</f>
        <v>Võ Khắc </v>
      </c>
      <c r="D175" s="19" t="str">
        <f aca="false">Data2020!Y179</f>
        <v>Huy</v>
      </c>
      <c r="E175" s="20" t="n">
        <f aca="false">Data2020!L179</f>
        <v>7.2</v>
      </c>
      <c r="F175" s="21" t="n">
        <f aca="false">Data2020!M179</f>
        <v>5.25</v>
      </c>
      <c r="G175" s="21" t="n">
        <f aca="false">Data2020!N179</f>
        <v>0</v>
      </c>
      <c r="H175" s="21" t="n">
        <f aca="false">Data2020!O179</f>
        <v>0</v>
      </c>
      <c r="I175" s="21" t="n">
        <f aca="false">Data2020!P179</f>
        <v>0</v>
      </c>
      <c r="J175" s="21" t="n">
        <f aca="false">Data2020!Q179</f>
        <v>5</v>
      </c>
      <c r="K175" s="21" t="n">
        <f aca="false">Data2020!R179</f>
        <v>7</v>
      </c>
      <c r="L175" s="21" t="n">
        <f aca="false">Data2020!S179</f>
        <v>7.5</v>
      </c>
      <c r="M175" s="21" t="n">
        <f aca="false">Data2020!T179</f>
        <v>4.2</v>
      </c>
      <c r="N175" s="21" t="n">
        <f aca="false">Data2020!Z179</f>
        <v>6.6</v>
      </c>
      <c r="O175" s="21" t="n">
        <f aca="false">Data2020!AA179</f>
        <v>1.5</v>
      </c>
      <c r="P175" s="22" t="n">
        <f aca="false">Data2020!AC179</f>
        <v>6.29</v>
      </c>
      <c r="Q175" s="21" t="str">
        <f aca="false">Data2020!AD179</f>
        <v>Đậu</v>
      </c>
    </row>
    <row r="176" customFormat="false" ht="20.1" hidden="false" customHeight="true" outlineLevel="0" collapsed="false">
      <c r="A176" s="17" t="n">
        <f aca="false">Data2020!C180</f>
        <v>173</v>
      </c>
      <c r="B176" s="17" t="str">
        <f aca="false">Data2020!D180</f>
        <v>12A5</v>
      </c>
      <c r="C176" s="18" t="str">
        <f aca="false">Data2020!X180</f>
        <v>Lê Tuấn </v>
      </c>
      <c r="D176" s="19" t="str">
        <f aca="false">Data2020!Y180</f>
        <v>Kiệt</v>
      </c>
      <c r="E176" s="20" t="n">
        <f aca="false">Data2020!L180</f>
        <v>7.8</v>
      </c>
      <c r="F176" s="21" t="n">
        <f aca="false">Data2020!M180</f>
        <v>7</v>
      </c>
      <c r="G176" s="21" t="n">
        <f aca="false">Data2020!N180</f>
        <v>0</v>
      </c>
      <c r="H176" s="21" t="n">
        <f aca="false">Data2020!O180</f>
        <v>0</v>
      </c>
      <c r="I176" s="21" t="n">
        <f aca="false">Data2020!P180</f>
        <v>0</v>
      </c>
      <c r="J176" s="21" t="n">
        <f aca="false">Data2020!Q180</f>
        <v>6.25</v>
      </c>
      <c r="K176" s="21" t="n">
        <f aca="false">Data2020!R180</f>
        <v>8</v>
      </c>
      <c r="L176" s="21" t="n">
        <f aca="false">Data2020!S180</f>
        <v>8.5</v>
      </c>
      <c r="M176" s="21" t="n">
        <f aca="false">Data2020!T180</f>
        <v>4</v>
      </c>
      <c r="N176" s="21" t="n">
        <f aca="false">Data2020!Z180</f>
        <v>7.6</v>
      </c>
      <c r="O176" s="21" t="n">
        <f aca="false">Data2020!AA180</f>
        <v>2</v>
      </c>
      <c r="P176" s="22" t="n">
        <f aca="false">Data2020!AC180</f>
        <v>7.25</v>
      </c>
      <c r="Q176" s="21" t="str">
        <f aca="false">Data2020!AD180</f>
        <v>Đậu</v>
      </c>
    </row>
    <row r="177" customFormat="false" ht="20.1" hidden="false" customHeight="true" outlineLevel="0" collapsed="false">
      <c r="A177" s="17" t="n">
        <f aca="false">Data2020!C181</f>
        <v>174</v>
      </c>
      <c r="B177" s="17" t="str">
        <f aca="false">Data2020!D181</f>
        <v>12A5</v>
      </c>
      <c r="C177" s="18" t="str">
        <f aca="false">Data2020!X181</f>
        <v>Nguyễn Anh Tuấn </v>
      </c>
      <c r="D177" s="19" t="str">
        <f aca="false">Data2020!Y181</f>
        <v>Kiệt</v>
      </c>
      <c r="E177" s="20" t="n">
        <f aca="false">Data2020!L181</f>
        <v>7.6</v>
      </c>
      <c r="F177" s="21" t="n">
        <f aca="false">Data2020!M181</f>
        <v>6.25</v>
      </c>
      <c r="G177" s="21" t="n">
        <f aca="false">Data2020!N181</f>
        <v>0</v>
      </c>
      <c r="H177" s="21" t="n">
        <f aca="false">Data2020!O181</f>
        <v>0</v>
      </c>
      <c r="I177" s="21" t="n">
        <f aca="false">Data2020!P181</f>
        <v>0</v>
      </c>
      <c r="J177" s="21" t="n">
        <f aca="false">Data2020!Q181</f>
        <v>7.5</v>
      </c>
      <c r="K177" s="21" t="n">
        <f aca="false">Data2020!R181</f>
        <v>7.25</v>
      </c>
      <c r="L177" s="21" t="n">
        <f aca="false">Data2020!S181</f>
        <v>9.25</v>
      </c>
      <c r="M177" s="21" t="n">
        <f aca="false">Data2020!T181</f>
        <v>4.4</v>
      </c>
      <c r="N177" s="21" t="n">
        <f aca="false">Data2020!Z181</f>
        <v>7.6</v>
      </c>
      <c r="O177" s="21" t="n">
        <f aca="false">Data2020!AA181</f>
        <v>2</v>
      </c>
      <c r="P177" s="22" t="n">
        <f aca="false">Data2020!AC181</f>
        <v>7.22</v>
      </c>
      <c r="Q177" s="21" t="str">
        <f aca="false">Data2020!AD181</f>
        <v>Đậu</v>
      </c>
    </row>
    <row r="178" customFormat="false" ht="20.1" hidden="false" customHeight="true" outlineLevel="0" collapsed="false">
      <c r="A178" s="17" t="n">
        <f aca="false">Data2020!C182</f>
        <v>175</v>
      </c>
      <c r="B178" s="17" t="str">
        <f aca="false">Data2020!D182</f>
        <v>12A5</v>
      </c>
      <c r="C178" s="18" t="str">
        <f aca="false">Data2020!X182</f>
        <v>Trần Thị Kiều </v>
      </c>
      <c r="D178" s="19" t="str">
        <f aca="false">Data2020!Y182</f>
        <v>Lan</v>
      </c>
      <c r="E178" s="20" t="n">
        <f aca="false">Data2020!L182</f>
        <v>7.4</v>
      </c>
      <c r="F178" s="21" t="n">
        <f aca="false">Data2020!M182</f>
        <v>6.5</v>
      </c>
      <c r="G178" s="21" t="n">
        <f aca="false">Data2020!N182</f>
        <v>0</v>
      </c>
      <c r="H178" s="21" t="n">
        <f aca="false">Data2020!O182</f>
        <v>0</v>
      </c>
      <c r="I178" s="21" t="n">
        <f aca="false">Data2020!P182</f>
        <v>0</v>
      </c>
      <c r="J178" s="21" t="n">
        <f aca="false">Data2020!Q182</f>
        <v>8.75</v>
      </c>
      <c r="K178" s="21" t="n">
        <f aca="false">Data2020!R182</f>
        <v>6.25</v>
      </c>
      <c r="L178" s="21" t="n">
        <f aca="false">Data2020!S182</f>
        <v>9.25</v>
      </c>
      <c r="M178" s="21" t="n">
        <f aca="false">Data2020!T182</f>
        <v>6.4</v>
      </c>
      <c r="N178" s="21" t="n">
        <f aca="false">Data2020!Z182</f>
        <v>8.3</v>
      </c>
      <c r="O178" s="21" t="n">
        <f aca="false">Data2020!AA182</f>
        <v>3.5</v>
      </c>
      <c r="P178" s="22" t="n">
        <f aca="false">Data2020!AC182</f>
        <v>8.07</v>
      </c>
      <c r="Q178" s="21" t="str">
        <f aca="false">Data2020!AD182</f>
        <v>Đậu</v>
      </c>
    </row>
    <row r="179" customFormat="false" ht="20.1" hidden="false" customHeight="true" outlineLevel="0" collapsed="false">
      <c r="A179" s="17" t="n">
        <f aca="false">Data2020!C183</f>
        <v>176</v>
      </c>
      <c r="B179" s="17" t="str">
        <f aca="false">Data2020!D183</f>
        <v>12A5</v>
      </c>
      <c r="C179" s="18" t="str">
        <f aca="false">Data2020!X183</f>
        <v>Nguyễn Thị Bích </v>
      </c>
      <c r="D179" s="19" t="str">
        <f aca="false">Data2020!Y183</f>
        <v>Liễu</v>
      </c>
      <c r="E179" s="20" t="n">
        <f aca="false">Data2020!L183</f>
        <v>7.2</v>
      </c>
      <c r="F179" s="21" t="n">
        <f aca="false">Data2020!M183</f>
        <v>7.25</v>
      </c>
      <c r="G179" s="21" t="n">
        <f aca="false">Data2020!N183</f>
        <v>0</v>
      </c>
      <c r="H179" s="21" t="n">
        <f aca="false">Data2020!O183</f>
        <v>0</v>
      </c>
      <c r="I179" s="21" t="n">
        <f aca="false">Data2020!P183</f>
        <v>0</v>
      </c>
      <c r="J179" s="21" t="n">
        <f aca="false">Data2020!Q183</f>
        <v>6.75</v>
      </c>
      <c r="K179" s="21" t="n">
        <f aca="false">Data2020!R183</f>
        <v>7.25</v>
      </c>
      <c r="L179" s="21" t="n">
        <f aca="false">Data2020!S183</f>
        <v>9</v>
      </c>
      <c r="M179" s="21" t="n">
        <f aca="false">Data2020!T183</f>
        <v>5.4</v>
      </c>
      <c r="N179" s="21" t="n">
        <f aca="false">Data2020!Z183</f>
        <v>7.7</v>
      </c>
      <c r="O179" s="21" t="n">
        <f aca="false">Data2020!AA183</f>
        <v>1.5</v>
      </c>
      <c r="P179" s="22" t="n">
        <f aca="false">Data2020!AC183</f>
        <v>7.39</v>
      </c>
      <c r="Q179" s="21" t="str">
        <f aca="false">Data2020!AD183</f>
        <v>Đậu</v>
      </c>
    </row>
    <row r="180" customFormat="false" ht="20.1" hidden="false" customHeight="true" outlineLevel="0" collapsed="false">
      <c r="A180" s="17" t="n">
        <f aca="false">Data2020!C184</f>
        <v>177</v>
      </c>
      <c r="B180" s="17" t="str">
        <f aca="false">Data2020!D184</f>
        <v>12A5</v>
      </c>
      <c r="C180" s="18" t="str">
        <f aca="false">Data2020!X184</f>
        <v>Đặng Thị Cẩm </v>
      </c>
      <c r="D180" s="19" t="str">
        <f aca="false">Data2020!Y184</f>
        <v>Linh</v>
      </c>
      <c r="E180" s="20" t="n">
        <f aca="false">Data2020!L184</f>
        <v>6.2</v>
      </c>
      <c r="F180" s="21" t="n">
        <f aca="false">Data2020!M184</f>
        <v>7</v>
      </c>
      <c r="G180" s="21" t="n">
        <f aca="false">Data2020!N184</f>
        <v>0</v>
      </c>
      <c r="H180" s="21" t="n">
        <f aca="false">Data2020!O184</f>
        <v>0</v>
      </c>
      <c r="I180" s="21" t="n">
        <f aca="false">Data2020!P184</f>
        <v>0</v>
      </c>
      <c r="J180" s="21" t="n">
        <f aca="false">Data2020!Q184</f>
        <v>7</v>
      </c>
      <c r="K180" s="21" t="n">
        <f aca="false">Data2020!R184</f>
        <v>6.75</v>
      </c>
      <c r="L180" s="21" t="n">
        <f aca="false">Data2020!S184</f>
        <v>8.25</v>
      </c>
      <c r="M180" s="21" t="n">
        <f aca="false">Data2020!T184</f>
        <v>4.4</v>
      </c>
      <c r="N180" s="21" t="n">
        <f aca="false">Data2020!Z184</f>
        <v>8</v>
      </c>
      <c r="O180" s="21" t="n">
        <f aca="false">Data2020!AA184</f>
        <v>1.5</v>
      </c>
      <c r="P180" s="22" t="n">
        <f aca="false">Data2020!AC184</f>
        <v>7.03</v>
      </c>
      <c r="Q180" s="21" t="str">
        <f aca="false">Data2020!AD184</f>
        <v>Đậu</v>
      </c>
    </row>
    <row r="181" customFormat="false" ht="20.1" hidden="false" customHeight="true" outlineLevel="0" collapsed="false">
      <c r="A181" s="17" t="n">
        <f aca="false">Data2020!C185</f>
        <v>178</v>
      </c>
      <c r="B181" s="17" t="str">
        <f aca="false">Data2020!D185</f>
        <v>12A5</v>
      </c>
      <c r="C181" s="18" t="str">
        <f aca="false">Data2020!X185</f>
        <v>Phan Thúy </v>
      </c>
      <c r="D181" s="19" t="str">
        <f aca="false">Data2020!Y185</f>
        <v>Linh</v>
      </c>
      <c r="E181" s="20" t="n">
        <f aca="false">Data2020!L185</f>
        <v>6.8</v>
      </c>
      <c r="F181" s="21" t="n">
        <f aca="false">Data2020!M185</f>
        <v>7</v>
      </c>
      <c r="G181" s="21" t="n">
        <f aca="false">Data2020!N185</f>
        <v>0</v>
      </c>
      <c r="H181" s="21" t="n">
        <f aca="false">Data2020!O185</f>
        <v>0</v>
      </c>
      <c r="I181" s="21" t="n">
        <f aca="false">Data2020!P185</f>
        <v>0</v>
      </c>
      <c r="J181" s="21" t="n">
        <f aca="false">Data2020!Q185</f>
        <v>7.75</v>
      </c>
      <c r="K181" s="21" t="n">
        <f aca="false">Data2020!R185</f>
        <v>8.25</v>
      </c>
      <c r="L181" s="21" t="n">
        <f aca="false">Data2020!S185</f>
        <v>9.25</v>
      </c>
      <c r="M181" s="21" t="n">
        <f aca="false">Data2020!T185</f>
        <v>5.2</v>
      </c>
      <c r="N181" s="21" t="n">
        <f aca="false">Data2020!Z185</f>
        <v>8.2</v>
      </c>
      <c r="O181" s="21" t="n">
        <f aca="false">Data2020!AA185</f>
        <v>2</v>
      </c>
      <c r="P181" s="22" t="n">
        <f aca="false">Data2020!AC185</f>
        <v>7.61</v>
      </c>
      <c r="Q181" s="21" t="str">
        <f aca="false">Data2020!AD185</f>
        <v>Đậu</v>
      </c>
    </row>
    <row r="182" customFormat="false" ht="20.1" hidden="false" customHeight="true" outlineLevel="0" collapsed="false">
      <c r="A182" s="17" t="n">
        <f aca="false">Data2020!C186</f>
        <v>179</v>
      </c>
      <c r="B182" s="17" t="str">
        <f aca="false">Data2020!D186</f>
        <v>12A5</v>
      </c>
      <c r="C182" s="18" t="str">
        <f aca="false">Data2020!X186</f>
        <v>Hồ Như </v>
      </c>
      <c r="D182" s="19" t="str">
        <f aca="false">Data2020!Y186</f>
        <v>My</v>
      </c>
      <c r="E182" s="20" t="n">
        <f aca="false">Data2020!L186</f>
        <v>6.4</v>
      </c>
      <c r="F182" s="21" t="n">
        <f aca="false">Data2020!M186</f>
        <v>7.25</v>
      </c>
      <c r="G182" s="21" t="n">
        <f aca="false">Data2020!N186</f>
        <v>0</v>
      </c>
      <c r="H182" s="21" t="n">
        <f aca="false">Data2020!O186</f>
        <v>0</v>
      </c>
      <c r="I182" s="21" t="n">
        <f aca="false">Data2020!P186</f>
        <v>0</v>
      </c>
      <c r="J182" s="21" t="n">
        <f aca="false">Data2020!Q186</f>
        <v>4</v>
      </c>
      <c r="K182" s="21" t="n">
        <f aca="false">Data2020!R186</f>
        <v>7.25</v>
      </c>
      <c r="L182" s="21" t="n">
        <f aca="false">Data2020!S186</f>
        <v>8.25</v>
      </c>
      <c r="M182" s="21" t="n">
        <f aca="false">Data2020!T186</f>
        <v>4.8</v>
      </c>
      <c r="N182" s="21" t="n">
        <f aca="false">Data2020!Z186</f>
        <v>7.5</v>
      </c>
      <c r="O182" s="21" t="n">
        <f aca="false">Data2020!AA186</f>
        <v>2</v>
      </c>
      <c r="P182" s="22" t="n">
        <f aca="false">Data2020!AC186</f>
        <v>6.97</v>
      </c>
      <c r="Q182" s="21" t="str">
        <f aca="false">Data2020!AD186</f>
        <v>Đậu</v>
      </c>
    </row>
    <row r="183" customFormat="false" ht="20.1" hidden="false" customHeight="true" outlineLevel="0" collapsed="false">
      <c r="A183" s="17" t="n">
        <f aca="false">Data2020!C187</f>
        <v>180</v>
      </c>
      <c r="B183" s="17" t="str">
        <f aca="false">Data2020!D187</f>
        <v>12A5</v>
      </c>
      <c r="C183" s="18" t="str">
        <f aca="false">Data2020!X187</f>
        <v>Nguyễn Hồ Hải </v>
      </c>
      <c r="D183" s="19" t="str">
        <f aca="false">Data2020!Y187</f>
        <v>My</v>
      </c>
      <c r="E183" s="20" t="n">
        <f aca="false">Data2020!L187</f>
        <v>7</v>
      </c>
      <c r="F183" s="21" t="n">
        <f aca="false">Data2020!M187</f>
        <v>8.5</v>
      </c>
      <c r="G183" s="21" t="n">
        <f aca="false">Data2020!N187</f>
        <v>0</v>
      </c>
      <c r="H183" s="21" t="n">
        <f aca="false">Data2020!O187</f>
        <v>0</v>
      </c>
      <c r="I183" s="21" t="n">
        <f aca="false">Data2020!P187</f>
        <v>0</v>
      </c>
      <c r="J183" s="21" t="n">
        <f aca="false">Data2020!Q187</f>
        <v>7.25</v>
      </c>
      <c r="K183" s="21" t="n">
        <f aca="false">Data2020!R187</f>
        <v>6.25</v>
      </c>
      <c r="L183" s="21" t="n">
        <f aca="false">Data2020!S187</f>
        <v>8.5</v>
      </c>
      <c r="M183" s="21" t="n">
        <f aca="false">Data2020!T187</f>
        <v>4</v>
      </c>
      <c r="N183" s="21" t="n">
        <f aca="false">Data2020!Z187</f>
        <v>8.2</v>
      </c>
      <c r="O183" s="21" t="n">
        <f aca="false">Data2020!AA187</f>
        <v>2</v>
      </c>
      <c r="P183" s="22" t="n">
        <f aca="false">Data2020!AC187</f>
        <v>7.51</v>
      </c>
      <c r="Q183" s="21" t="str">
        <f aca="false">Data2020!AD187</f>
        <v>Đậu</v>
      </c>
    </row>
    <row r="184" customFormat="false" ht="20.1" hidden="false" customHeight="true" outlineLevel="0" collapsed="false">
      <c r="A184" s="17" t="n">
        <f aca="false">Data2020!C188</f>
        <v>181</v>
      </c>
      <c r="B184" s="17" t="str">
        <f aca="false">Data2020!D188</f>
        <v>12A5</v>
      </c>
      <c r="C184" s="18" t="str">
        <f aca="false">Data2020!X188</f>
        <v>Trần Tấn </v>
      </c>
      <c r="D184" s="19" t="str">
        <f aca="false">Data2020!Y188</f>
        <v>Nam</v>
      </c>
      <c r="E184" s="20" t="n">
        <f aca="false">Data2020!L188</f>
        <v>5.6</v>
      </c>
      <c r="F184" s="21" t="n">
        <f aca="false">Data2020!M188</f>
        <v>6</v>
      </c>
      <c r="G184" s="21" t="n">
        <f aca="false">Data2020!N188</f>
        <v>0</v>
      </c>
      <c r="H184" s="21" t="n">
        <f aca="false">Data2020!O188</f>
        <v>0</v>
      </c>
      <c r="I184" s="21" t="n">
        <f aca="false">Data2020!P188</f>
        <v>0</v>
      </c>
      <c r="J184" s="21" t="n">
        <f aca="false">Data2020!Q188</f>
        <v>5.25</v>
      </c>
      <c r="K184" s="21" t="n">
        <f aca="false">Data2020!R188</f>
        <v>6.75</v>
      </c>
      <c r="L184" s="21" t="n">
        <f aca="false">Data2020!S188</f>
        <v>8</v>
      </c>
      <c r="M184" s="21" t="n">
        <f aca="false">Data2020!T188</f>
        <v>2.4</v>
      </c>
      <c r="N184" s="21" t="n">
        <f aca="false">Data2020!Z188</f>
        <v>7.1</v>
      </c>
      <c r="O184" s="21" t="n">
        <f aca="false">Data2020!AA188</f>
        <v>2</v>
      </c>
      <c r="P184" s="22" t="n">
        <f aca="false">Data2020!AC188</f>
        <v>6.1</v>
      </c>
      <c r="Q184" s="21" t="str">
        <f aca="false">Data2020!AD188</f>
        <v>Đậu</v>
      </c>
    </row>
    <row r="185" customFormat="false" ht="20.1" hidden="false" customHeight="true" outlineLevel="0" collapsed="false">
      <c r="A185" s="17" t="n">
        <f aca="false">Data2020!C189</f>
        <v>182</v>
      </c>
      <c r="B185" s="17" t="str">
        <f aca="false">Data2020!D189</f>
        <v>12A5</v>
      </c>
      <c r="C185" s="18" t="str">
        <f aca="false">Data2020!X189</f>
        <v>Lê Ngọc </v>
      </c>
      <c r="D185" s="19" t="str">
        <f aca="false">Data2020!Y189</f>
        <v>Nga</v>
      </c>
      <c r="E185" s="20" t="n">
        <f aca="false">Data2020!L189</f>
        <v>5.4</v>
      </c>
      <c r="F185" s="21" t="n">
        <f aca="false">Data2020!M189</f>
        <v>6.25</v>
      </c>
      <c r="G185" s="21" t="n">
        <f aca="false">Data2020!N189</f>
        <v>0</v>
      </c>
      <c r="H185" s="21" t="n">
        <f aca="false">Data2020!O189</f>
        <v>0</v>
      </c>
      <c r="I185" s="21" t="n">
        <f aca="false">Data2020!P189</f>
        <v>0</v>
      </c>
      <c r="J185" s="21" t="n">
        <f aca="false">Data2020!Q189</f>
        <v>5</v>
      </c>
      <c r="K185" s="21" t="n">
        <f aca="false">Data2020!R189</f>
        <v>6.5</v>
      </c>
      <c r="L185" s="21" t="n">
        <f aca="false">Data2020!S189</f>
        <v>8.5</v>
      </c>
      <c r="M185" s="21" t="n">
        <f aca="false">Data2020!T189</f>
        <v>2.4</v>
      </c>
      <c r="N185" s="21" t="n">
        <f aca="false">Data2020!Z189</f>
        <v>5.9</v>
      </c>
      <c r="O185" s="21" t="n">
        <f aca="false">Data2020!AA189</f>
        <v>2</v>
      </c>
      <c r="P185" s="22" t="n">
        <f aca="false">Data2020!AC189</f>
        <v>5.75</v>
      </c>
      <c r="Q185" s="21" t="str">
        <f aca="false">Data2020!AD189</f>
        <v>Đậu</v>
      </c>
    </row>
    <row r="186" customFormat="false" ht="20.1" hidden="false" customHeight="true" outlineLevel="0" collapsed="false">
      <c r="A186" s="17" t="n">
        <f aca="false">Data2020!C190</f>
        <v>183</v>
      </c>
      <c r="B186" s="17" t="str">
        <f aca="false">Data2020!D190</f>
        <v>12A5</v>
      </c>
      <c r="C186" s="18" t="str">
        <f aca="false">Data2020!X190</f>
        <v>Nguyễn Thị Kim </v>
      </c>
      <c r="D186" s="19" t="str">
        <f aca="false">Data2020!Y190</f>
        <v>Nga</v>
      </c>
      <c r="E186" s="20" t="n">
        <f aca="false">Data2020!L190</f>
        <v>5.8</v>
      </c>
      <c r="F186" s="21" t="n">
        <f aca="false">Data2020!M190</f>
        <v>7.25</v>
      </c>
      <c r="G186" s="21" t="n">
        <f aca="false">Data2020!N190</f>
        <v>0</v>
      </c>
      <c r="H186" s="21" t="n">
        <f aca="false">Data2020!O190</f>
        <v>0</v>
      </c>
      <c r="I186" s="21" t="n">
        <f aca="false">Data2020!P190</f>
        <v>0</v>
      </c>
      <c r="J186" s="21" t="n">
        <f aca="false">Data2020!Q190</f>
        <v>4.5</v>
      </c>
      <c r="K186" s="21" t="n">
        <f aca="false">Data2020!R190</f>
        <v>8</v>
      </c>
      <c r="L186" s="21" t="n">
        <f aca="false">Data2020!S190</f>
        <v>8</v>
      </c>
      <c r="M186" s="21" t="n">
        <f aca="false">Data2020!T190</f>
        <v>3.6</v>
      </c>
      <c r="N186" s="21" t="n">
        <f aca="false">Data2020!Z190</f>
        <v>7.6</v>
      </c>
      <c r="O186" s="21" t="n">
        <f aca="false">Data2020!AA190</f>
        <v>2</v>
      </c>
      <c r="P186" s="22" t="n">
        <f aca="false">Data2020!AC190</f>
        <v>6.74</v>
      </c>
      <c r="Q186" s="21" t="str">
        <f aca="false">Data2020!AD190</f>
        <v>Đậu</v>
      </c>
    </row>
    <row r="187" customFormat="false" ht="20.1" hidden="false" customHeight="true" outlineLevel="0" collapsed="false">
      <c r="A187" s="17" t="n">
        <f aca="false">Data2020!C191</f>
        <v>184</v>
      </c>
      <c r="B187" s="17" t="str">
        <f aca="false">Data2020!D191</f>
        <v>12A5</v>
      </c>
      <c r="C187" s="18" t="str">
        <f aca="false">Data2020!X191</f>
        <v>Huỳnh Thị Kim </v>
      </c>
      <c r="D187" s="19" t="str">
        <f aca="false">Data2020!Y191</f>
        <v>Ngân</v>
      </c>
      <c r="E187" s="20" t="n">
        <f aca="false">Data2020!L191</f>
        <v>7</v>
      </c>
      <c r="F187" s="21" t="n">
        <f aca="false">Data2020!M191</f>
        <v>8.25</v>
      </c>
      <c r="G187" s="21" t="n">
        <f aca="false">Data2020!N191</f>
        <v>0</v>
      </c>
      <c r="H187" s="21" t="n">
        <f aca="false">Data2020!O191</f>
        <v>0</v>
      </c>
      <c r="I187" s="21" t="n">
        <f aca="false">Data2020!P191</f>
        <v>0</v>
      </c>
      <c r="J187" s="21" t="n">
        <f aca="false">Data2020!Q191</f>
        <v>6.5</v>
      </c>
      <c r="K187" s="21" t="n">
        <f aca="false">Data2020!R191</f>
        <v>7.25</v>
      </c>
      <c r="L187" s="21" t="n">
        <f aca="false">Data2020!S191</f>
        <v>9.25</v>
      </c>
      <c r="M187" s="21" t="n">
        <f aca="false">Data2020!T191</f>
        <v>4.6</v>
      </c>
      <c r="N187" s="21" t="n">
        <f aca="false">Data2020!Z191</f>
        <v>8</v>
      </c>
      <c r="O187" s="21" t="n">
        <f aca="false">Data2020!AA191</f>
        <v>2</v>
      </c>
      <c r="P187" s="22" t="n">
        <f aca="false">Data2020!AC191</f>
        <v>7.57</v>
      </c>
      <c r="Q187" s="21" t="str">
        <f aca="false">Data2020!AD191</f>
        <v>Đậu</v>
      </c>
    </row>
    <row r="188" customFormat="false" ht="20.1" hidden="false" customHeight="true" outlineLevel="0" collapsed="false">
      <c r="A188" s="17" t="n">
        <f aca="false">Data2020!C192</f>
        <v>185</v>
      </c>
      <c r="B188" s="17" t="str">
        <f aca="false">Data2020!D192</f>
        <v>12A5</v>
      </c>
      <c r="C188" s="18" t="str">
        <f aca="false">Data2020!X192</f>
        <v>Tô Thị Hồng </v>
      </c>
      <c r="D188" s="19" t="str">
        <f aca="false">Data2020!Y192</f>
        <v>Ngọc</v>
      </c>
      <c r="E188" s="20" t="n">
        <f aca="false">Data2020!L192</f>
        <v>4.6</v>
      </c>
      <c r="F188" s="21" t="n">
        <f aca="false">Data2020!M192</f>
        <v>6.25</v>
      </c>
      <c r="G188" s="21" t="n">
        <f aca="false">Data2020!N192</f>
        <v>0</v>
      </c>
      <c r="H188" s="21" t="n">
        <f aca="false">Data2020!O192</f>
        <v>0</v>
      </c>
      <c r="I188" s="21" t="n">
        <f aca="false">Data2020!P192</f>
        <v>0</v>
      </c>
      <c r="J188" s="21" t="n">
        <f aca="false">Data2020!Q192</f>
        <v>4.75</v>
      </c>
      <c r="K188" s="21" t="n">
        <f aca="false">Data2020!R192</f>
        <v>7.5</v>
      </c>
      <c r="L188" s="21" t="n">
        <f aca="false">Data2020!S192</f>
        <v>5.5</v>
      </c>
      <c r="M188" s="21" t="n">
        <f aca="false">Data2020!T192</f>
        <v>2.4</v>
      </c>
      <c r="N188" s="21" t="n">
        <f aca="false">Data2020!Z192</f>
        <v>6.5</v>
      </c>
      <c r="O188" s="21" t="n">
        <f aca="false">Data2020!AA192</f>
        <v>3</v>
      </c>
      <c r="P188" s="22" t="n">
        <f aca="false">Data2020!AC192</f>
        <v>5.83</v>
      </c>
      <c r="Q188" s="21" t="str">
        <f aca="false">Data2020!AD192</f>
        <v>Đậu</v>
      </c>
    </row>
    <row r="189" customFormat="false" ht="20.1" hidden="false" customHeight="true" outlineLevel="0" collapsed="false">
      <c r="A189" s="17" t="n">
        <f aca="false">Data2020!C193</f>
        <v>186</v>
      </c>
      <c r="B189" s="17" t="str">
        <f aca="false">Data2020!D193</f>
        <v>12A5</v>
      </c>
      <c r="C189" s="18" t="str">
        <f aca="false">Data2020!X193</f>
        <v>Trần Nguyễn Yến </v>
      </c>
      <c r="D189" s="19" t="str">
        <f aca="false">Data2020!Y193</f>
        <v>Ngọc</v>
      </c>
      <c r="E189" s="20" t="n">
        <f aca="false">Data2020!L193</f>
        <v>5.6</v>
      </c>
      <c r="F189" s="21" t="n">
        <f aca="false">Data2020!M193</f>
        <v>6.25</v>
      </c>
      <c r="G189" s="21" t="n">
        <f aca="false">Data2020!N193</f>
        <v>0</v>
      </c>
      <c r="H189" s="21" t="n">
        <f aca="false">Data2020!O193</f>
        <v>0</v>
      </c>
      <c r="I189" s="21" t="n">
        <f aca="false">Data2020!P193</f>
        <v>0</v>
      </c>
      <c r="J189" s="21" t="n">
        <f aca="false">Data2020!Q193</f>
        <v>4.75</v>
      </c>
      <c r="K189" s="21" t="n">
        <f aca="false">Data2020!R193</f>
        <v>8.75</v>
      </c>
      <c r="L189" s="21" t="n">
        <f aca="false">Data2020!S193</f>
        <v>9</v>
      </c>
      <c r="M189" s="21" t="n">
        <f aca="false">Data2020!T193</f>
        <v>4</v>
      </c>
      <c r="N189" s="21" t="n">
        <f aca="false">Data2020!Z193</f>
        <v>7.2</v>
      </c>
      <c r="O189" s="21" t="n">
        <f aca="false">Data2020!AA193</f>
        <v>2</v>
      </c>
      <c r="P189" s="22" t="n">
        <f aca="false">Data2020!AC193</f>
        <v>6.6</v>
      </c>
      <c r="Q189" s="21" t="str">
        <f aca="false">Data2020!AD193</f>
        <v>Đậu</v>
      </c>
    </row>
    <row r="190" customFormat="false" ht="20.1" hidden="false" customHeight="true" outlineLevel="0" collapsed="false">
      <c r="A190" s="17" t="n">
        <f aca="false">Data2020!C194</f>
        <v>187</v>
      </c>
      <c r="B190" s="17" t="str">
        <f aca="false">Data2020!D194</f>
        <v>12A5</v>
      </c>
      <c r="C190" s="18" t="str">
        <f aca="false">Data2020!X194</f>
        <v>Thái Thị Hồng </v>
      </c>
      <c r="D190" s="19" t="str">
        <f aca="false">Data2020!Y194</f>
        <v>Nhất</v>
      </c>
      <c r="E190" s="20" t="n">
        <f aca="false">Data2020!L194</f>
        <v>5.4</v>
      </c>
      <c r="F190" s="21" t="n">
        <f aca="false">Data2020!M194</f>
        <v>5.5</v>
      </c>
      <c r="G190" s="21" t="n">
        <f aca="false">Data2020!N194</f>
        <v>0</v>
      </c>
      <c r="H190" s="21" t="n">
        <f aca="false">Data2020!O194</f>
        <v>0</v>
      </c>
      <c r="I190" s="21" t="n">
        <f aca="false">Data2020!P194</f>
        <v>0</v>
      </c>
      <c r="J190" s="21" t="n">
        <f aca="false">Data2020!Q194</f>
        <v>3.75</v>
      </c>
      <c r="K190" s="21" t="n">
        <f aca="false">Data2020!R194</f>
        <v>7.5</v>
      </c>
      <c r="L190" s="21" t="n">
        <f aca="false">Data2020!S194</f>
        <v>8.25</v>
      </c>
      <c r="M190" s="21" t="n">
        <f aca="false">Data2020!T194</f>
        <v>3</v>
      </c>
      <c r="N190" s="21" t="n">
        <f aca="false">Data2020!Z194</f>
        <v>7</v>
      </c>
      <c r="O190" s="21" t="n">
        <f aca="false">Data2020!AA194</f>
        <v>3.5</v>
      </c>
      <c r="P190" s="22" t="n">
        <f aca="false">Data2020!AC194</f>
        <v>6.28</v>
      </c>
      <c r="Q190" s="21" t="str">
        <f aca="false">Data2020!AD194</f>
        <v>Đậu</v>
      </c>
    </row>
    <row r="191" customFormat="false" ht="20.1" hidden="false" customHeight="true" outlineLevel="0" collapsed="false">
      <c r="A191" s="17" t="n">
        <f aca="false">Data2020!C195</f>
        <v>188</v>
      </c>
      <c r="B191" s="17" t="str">
        <f aca="false">Data2020!D195</f>
        <v>12A5</v>
      </c>
      <c r="C191" s="18" t="str">
        <f aca="false">Data2020!X195</f>
        <v>Phạm Thị Quỳnh </v>
      </c>
      <c r="D191" s="19" t="str">
        <f aca="false">Data2020!Y195</f>
        <v>Như</v>
      </c>
      <c r="E191" s="20" t="n">
        <f aca="false">Data2020!L195</f>
        <v>5.2</v>
      </c>
      <c r="F191" s="21" t="n">
        <f aca="false">Data2020!M195</f>
        <v>6.5</v>
      </c>
      <c r="G191" s="21" t="n">
        <f aca="false">Data2020!N195</f>
        <v>0</v>
      </c>
      <c r="H191" s="21" t="n">
        <f aca="false">Data2020!O195</f>
        <v>0</v>
      </c>
      <c r="I191" s="21" t="n">
        <f aca="false">Data2020!P195</f>
        <v>0</v>
      </c>
      <c r="J191" s="21" t="n">
        <f aca="false">Data2020!Q195</f>
        <v>4.25</v>
      </c>
      <c r="K191" s="21" t="n">
        <f aca="false">Data2020!R195</f>
        <v>5.5</v>
      </c>
      <c r="L191" s="21" t="n">
        <f aca="false">Data2020!S195</f>
        <v>6.5</v>
      </c>
      <c r="M191" s="21" t="n">
        <f aca="false">Data2020!T195</f>
        <v>3.8</v>
      </c>
      <c r="N191" s="21" t="n">
        <f aca="false">Data2020!Z195</f>
        <v>6.9</v>
      </c>
      <c r="O191" s="21" t="n">
        <f aca="false">Data2020!AA195</f>
        <v>2</v>
      </c>
      <c r="P191" s="22" t="n">
        <f aca="false">Data2020!AC195</f>
        <v>6.08</v>
      </c>
      <c r="Q191" s="21" t="str">
        <f aca="false">Data2020!AD195</f>
        <v>Đậu</v>
      </c>
    </row>
    <row r="192" customFormat="false" ht="20.1" hidden="false" customHeight="true" outlineLevel="0" collapsed="false">
      <c r="A192" s="17" t="n">
        <f aca="false">Data2020!C196</f>
        <v>189</v>
      </c>
      <c r="B192" s="17" t="str">
        <f aca="false">Data2020!D196</f>
        <v>12A5</v>
      </c>
      <c r="C192" s="18" t="str">
        <f aca="false">Data2020!X196</f>
        <v>Trần Văn </v>
      </c>
      <c r="D192" s="19" t="str">
        <f aca="false">Data2020!Y196</f>
        <v>Pha</v>
      </c>
      <c r="E192" s="20" t="n">
        <f aca="false">Data2020!L196</f>
        <v>5.8</v>
      </c>
      <c r="F192" s="21" t="n">
        <f aca="false">Data2020!M196</f>
        <v>6.5</v>
      </c>
      <c r="G192" s="21" t="n">
        <f aca="false">Data2020!N196</f>
        <v>0</v>
      </c>
      <c r="H192" s="21" t="n">
        <f aca="false">Data2020!O196</f>
        <v>0</v>
      </c>
      <c r="I192" s="21" t="n">
        <f aca="false">Data2020!P196</f>
        <v>0</v>
      </c>
      <c r="J192" s="21" t="n">
        <f aca="false">Data2020!Q196</f>
        <v>5</v>
      </c>
      <c r="K192" s="21" t="n">
        <f aca="false">Data2020!R196</f>
        <v>6.75</v>
      </c>
      <c r="L192" s="21" t="n">
        <f aca="false">Data2020!S196</f>
        <v>7.75</v>
      </c>
      <c r="M192" s="21" t="n">
        <f aca="false">Data2020!T196</f>
        <v>3.8</v>
      </c>
      <c r="N192" s="21" t="n">
        <f aca="false">Data2020!Z196</f>
        <v>6.7</v>
      </c>
      <c r="O192" s="21" t="n">
        <f aca="false">Data2020!AA196</f>
        <v>1.5</v>
      </c>
      <c r="P192" s="22" t="n">
        <f aca="false">Data2020!AC196</f>
        <v>6.23</v>
      </c>
      <c r="Q192" s="21" t="str">
        <f aca="false">Data2020!AD196</f>
        <v>Đậu</v>
      </c>
    </row>
    <row r="193" customFormat="false" ht="20.1" hidden="false" customHeight="true" outlineLevel="0" collapsed="false">
      <c r="A193" s="17" t="n">
        <f aca="false">Data2020!C197</f>
        <v>190</v>
      </c>
      <c r="B193" s="17" t="str">
        <f aca="false">Data2020!D197</f>
        <v>12A5</v>
      </c>
      <c r="C193" s="18" t="str">
        <f aca="false">Data2020!X197</f>
        <v>Châu Hoàng Tấn </v>
      </c>
      <c r="D193" s="19" t="str">
        <f aca="false">Data2020!Y197</f>
        <v>Phát</v>
      </c>
      <c r="E193" s="20" t="n">
        <f aca="false">Data2020!L197</f>
        <v>4.2</v>
      </c>
      <c r="F193" s="21" t="n">
        <f aca="false">Data2020!M197</f>
        <v>6.75</v>
      </c>
      <c r="G193" s="21" t="n">
        <f aca="false">Data2020!N197</f>
        <v>0</v>
      </c>
      <c r="H193" s="21" t="n">
        <f aca="false">Data2020!O197</f>
        <v>0</v>
      </c>
      <c r="I193" s="21" t="n">
        <f aca="false">Data2020!P197</f>
        <v>0</v>
      </c>
      <c r="J193" s="21" t="n">
        <f aca="false">Data2020!Q197</f>
        <v>5.5</v>
      </c>
      <c r="K193" s="21" t="n">
        <f aca="false">Data2020!R197</f>
        <v>7.75</v>
      </c>
      <c r="L193" s="21" t="n">
        <f aca="false">Data2020!S197</f>
        <v>8</v>
      </c>
      <c r="M193" s="21" t="n">
        <f aca="false">Data2020!T197</f>
        <v>2.6</v>
      </c>
      <c r="N193" s="21" t="n">
        <f aca="false">Data2020!Z197</f>
        <v>7.2</v>
      </c>
      <c r="O193" s="21" t="n">
        <f aca="false">Data2020!AA197</f>
        <v>2</v>
      </c>
      <c r="P193" s="22" t="n">
        <f aca="false">Data2020!AC197</f>
        <v>6.12</v>
      </c>
      <c r="Q193" s="21" t="str">
        <f aca="false">Data2020!AD197</f>
        <v>Đậu</v>
      </c>
    </row>
    <row r="194" customFormat="false" ht="20.1" hidden="false" customHeight="true" outlineLevel="0" collapsed="false">
      <c r="A194" s="17" t="n">
        <f aca="false">Data2020!C198</f>
        <v>191</v>
      </c>
      <c r="B194" s="17" t="str">
        <f aca="false">Data2020!D198</f>
        <v>12A5</v>
      </c>
      <c r="C194" s="18" t="str">
        <f aca="false">Data2020!X198</f>
        <v>Nguyễn Kim </v>
      </c>
      <c r="D194" s="19" t="str">
        <f aca="false">Data2020!Y198</f>
        <v>Phụng</v>
      </c>
      <c r="E194" s="20" t="n">
        <f aca="false">Data2020!L198</f>
        <v>7</v>
      </c>
      <c r="F194" s="21" t="n">
        <f aca="false">Data2020!M198</f>
        <v>6.5</v>
      </c>
      <c r="G194" s="21" t="n">
        <f aca="false">Data2020!N198</f>
        <v>0</v>
      </c>
      <c r="H194" s="21" t="n">
        <f aca="false">Data2020!O198</f>
        <v>0</v>
      </c>
      <c r="I194" s="21" t="n">
        <f aca="false">Data2020!P198</f>
        <v>0</v>
      </c>
      <c r="J194" s="21" t="n">
        <f aca="false">Data2020!Q198</f>
        <v>7.5</v>
      </c>
      <c r="K194" s="21" t="n">
        <f aca="false">Data2020!R198</f>
        <v>6.75</v>
      </c>
      <c r="L194" s="21" t="n">
        <f aca="false">Data2020!S198</f>
        <v>8.75</v>
      </c>
      <c r="M194" s="21" t="n">
        <f aca="false">Data2020!T198</f>
        <v>4.2</v>
      </c>
      <c r="N194" s="21" t="n">
        <f aca="false">Data2020!Z198</f>
        <v>7.5</v>
      </c>
      <c r="O194" s="21" t="n">
        <f aca="false">Data2020!AA198</f>
        <v>2</v>
      </c>
      <c r="P194" s="22" t="n">
        <f aca="false">Data2020!AC198</f>
        <v>7.04</v>
      </c>
      <c r="Q194" s="21" t="str">
        <f aca="false">Data2020!AD198</f>
        <v>Đậu</v>
      </c>
    </row>
    <row r="195" customFormat="false" ht="20.1" hidden="false" customHeight="true" outlineLevel="0" collapsed="false">
      <c r="A195" s="17" t="n">
        <f aca="false">Data2020!C199</f>
        <v>192</v>
      </c>
      <c r="B195" s="17" t="str">
        <f aca="false">Data2020!D199</f>
        <v>12A5</v>
      </c>
      <c r="C195" s="18" t="str">
        <f aca="false">Data2020!X199</f>
        <v>Nguyễn Thanh </v>
      </c>
      <c r="D195" s="19" t="str">
        <f aca="false">Data2020!Y199</f>
        <v>Quang</v>
      </c>
      <c r="E195" s="20" t="n">
        <f aca="false">Data2020!L199</f>
        <v>7.4</v>
      </c>
      <c r="F195" s="21" t="n">
        <f aca="false">Data2020!M199</f>
        <v>6.5</v>
      </c>
      <c r="G195" s="21" t="n">
        <f aca="false">Data2020!N199</f>
        <v>0</v>
      </c>
      <c r="H195" s="21" t="n">
        <f aca="false">Data2020!O199</f>
        <v>0</v>
      </c>
      <c r="I195" s="21" t="n">
        <f aca="false">Data2020!P199</f>
        <v>0</v>
      </c>
      <c r="J195" s="21" t="n">
        <f aca="false">Data2020!Q199</f>
        <v>4.5</v>
      </c>
      <c r="K195" s="21" t="n">
        <f aca="false">Data2020!R199</f>
        <v>6.25</v>
      </c>
      <c r="L195" s="21" t="n">
        <f aca="false">Data2020!S199</f>
        <v>7.25</v>
      </c>
      <c r="M195" s="21" t="n">
        <f aca="false">Data2020!T199</f>
        <v>2.8</v>
      </c>
      <c r="N195" s="21" t="n">
        <f aca="false">Data2020!Z199</f>
        <v>6.6</v>
      </c>
      <c r="O195" s="21" t="n">
        <f aca="false">Data2020!AA199</f>
        <v>2</v>
      </c>
      <c r="P195" s="22" t="n">
        <f aca="false">Data2020!AC199</f>
        <v>6.3</v>
      </c>
      <c r="Q195" s="21" t="str">
        <f aca="false">Data2020!AD199</f>
        <v>Đậu</v>
      </c>
    </row>
    <row r="196" customFormat="false" ht="20.1" hidden="false" customHeight="true" outlineLevel="0" collapsed="false">
      <c r="A196" s="17" t="n">
        <f aca="false">Data2020!C200</f>
        <v>193</v>
      </c>
      <c r="B196" s="17" t="str">
        <f aca="false">Data2020!D200</f>
        <v>12A5</v>
      </c>
      <c r="C196" s="18" t="str">
        <f aca="false">Data2020!X200</f>
        <v>Lê Minh </v>
      </c>
      <c r="D196" s="19" t="str">
        <f aca="false">Data2020!Y200</f>
        <v>Tân</v>
      </c>
      <c r="E196" s="20" t="n">
        <f aca="false">Data2020!L200</f>
        <v>7.6</v>
      </c>
      <c r="F196" s="21" t="n">
        <f aca="false">Data2020!M200</f>
        <v>6.5</v>
      </c>
      <c r="G196" s="21" t="n">
        <f aca="false">Data2020!N200</f>
        <v>0</v>
      </c>
      <c r="H196" s="21" t="n">
        <f aca="false">Data2020!O200</f>
        <v>0</v>
      </c>
      <c r="I196" s="21" t="n">
        <f aca="false">Data2020!P200</f>
        <v>0</v>
      </c>
      <c r="J196" s="21" t="n">
        <f aca="false">Data2020!Q200</f>
        <v>6.75</v>
      </c>
      <c r="K196" s="21" t="n">
        <f aca="false">Data2020!R200</f>
        <v>6.75</v>
      </c>
      <c r="L196" s="21" t="n">
        <f aca="false">Data2020!S200</f>
        <v>7.75</v>
      </c>
      <c r="M196" s="21" t="n">
        <f aca="false">Data2020!T200</f>
        <v>4.8</v>
      </c>
      <c r="N196" s="21" t="n">
        <f aca="false">Data2020!Z200</f>
        <v>7.6</v>
      </c>
      <c r="O196" s="21" t="n">
        <f aca="false">Data2020!AA200</f>
        <v>1</v>
      </c>
      <c r="P196" s="22" t="n">
        <f aca="false">Data2020!AC200</f>
        <v>7</v>
      </c>
      <c r="Q196" s="21" t="str">
        <f aca="false">Data2020!AD200</f>
        <v>Đậu</v>
      </c>
    </row>
    <row r="197" customFormat="false" ht="20.1" hidden="false" customHeight="true" outlineLevel="0" collapsed="false">
      <c r="A197" s="17" t="n">
        <f aca="false">Data2020!C201</f>
        <v>194</v>
      </c>
      <c r="B197" s="17" t="str">
        <f aca="false">Data2020!D201</f>
        <v>12A5</v>
      </c>
      <c r="C197" s="18" t="str">
        <f aca="false">Data2020!X201</f>
        <v>Lê Hoàng </v>
      </c>
      <c r="D197" s="19" t="str">
        <f aca="false">Data2020!Y201</f>
        <v>Thái</v>
      </c>
      <c r="E197" s="20" t="n">
        <f aca="false">Data2020!L201</f>
        <v>6</v>
      </c>
      <c r="F197" s="21" t="n">
        <f aca="false">Data2020!M201</f>
        <v>6.5</v>
      </c>
      <c r="G197" s="21" t="n">
        <f aca="false">Data2020!N201</f>
        <v>0</v>
      </c>
      <c r="H197" s="21" t="n">
        <f aca="false">Data2020!O201</f>
        <v>0</v>
      </c>
      <c r="I197" s="21" t="n">
        <f aca="false">Data2020!P201</f>
        <v>0</v>
      </c>
      <c r="J197" s="21" t="n">
        <f aca="false">Data2020!Q201</f>
        <v>4.75</v>
      </c>
      <c r="K197" s="21" t="n">
        <f aca="false">Data2020!R201</f>
        <v>7.25</v>
      </c>
      <c r="L197" s="21" t="n">
        <f aca="false">Data2020!S201</f>
        <v>8.5</v>
      </c>
      <c r="M197" s="21" t="n">
        <f aca="false">Data2020!T201</f>
        <v>2.8</v>
      </c>
      <c r="N197" s="21" t="n">
        <f aca="false">Data2020!Z201</f>
        <v>7.2</v>
      </c>
      <c r="O197" s="21" t="n">
        <f aca="false">Data2020!AA201</f>
        <v>2</v>
      </c>
      <c r="P197" s="22" t="n">
        <f aca="false">Data2020!AC201</f>
        <v>6.38</v>
      </c>
      <c r="Q197" s="21" t="str">
        <f aca="false">Data2020!AD201</f>
        <v>Đậu</v>
      </c>
    </row>
    <row r="198" customFormat="false" ht="20.1" hidden="false" customHeight="true" outlineLevel="0" collapsed="false">
      <c r="A198" s="17" t="n">
        <f aca="false">Data2020!C202</f>
        <v>195</v>
      </c>
      <c r="B198" s="17" t="str">
        <f aca="false">Data2020!D202</f>
        <v>12A5</v>
      </c>
      <c r="C198" s="18" t="str">
        <f aca="false">Data2020!X202</f>
        <v>Trần Văn </v>
      </c>
      <c r="D198" s="19" t="str">
        <f aca="false">Data2020!Y202</f>
        <v>Thanh</v>
      </c>
      <c r="E198" s="20" t="n">
        <f aca="false">Data2020!L202</f>
        <v>5.4</v>
      </c>
      <c r="F198" s="21" t="n">
        <f aca="false">Data2020!M202</f>
        <v>6.75</v>
      </c>
      <c r="G198" s="21" t="n">
        <f aca="false">Data2020!N202</f>
        <v>0</v>
      </c>
      <c r="H198" s="21" t="n">
        <f aca="false">Data2020!O202</f>
        <v>0</v>
      </c>
      <c r="I198" s="21" t="n">
        <f aca="false">Data2020!P202</f>
        <v>0</v>
      </c>
      <c r="J198" s="21" t="n">
        <f aca="false">Data2020!Q202</f>
        <v>6.75</v>
      </c>
      <c r="K198" s="21" t="n">
        <f aca="false">Data2020!R202</f>
        <v>7.75</v>
      </c>
      <c r="L198" s="21" t="n">
        <f aca="false">Data2020!S202</f>
        <v>8.75</v>
      </c>
      <c r="M198" s="21" t="n">
        <f aca="false">Data2020!T202</f>
        <v>3</v>
      </c>
      <c r="N198" s="21" t="n">
        <f aca="false">Data2020!Z202</f>
        <v>7.3</v>
      </c>
      <c r="O198" s="21" t="n">
        <f aca="false">Data2020!AA202</f>
        <v>2</v>
      </c>
      <c r="P198" s="22" t="n">
        <f aca="false">Data2020!AC202</f>
        <v>6.55</v>
      </c>
      <c r="Q198" s="21" t="str">
        <f aca="false">Data2020!AD202</f>
        <v>Đậu</v>
      </c>
    </row>
    <row r="199" customFormat="false" ht="20.1" hidden="false" customHeight="true" outlineLevel="0" collapsed="false">
      <c r="A199" s="17" t="n">
        <f aca="false">Data2020!C203</f>
        <v>196</v>
      </c>
      <c r="B199" s="17" t="str">
        <f aca="false">Data2020!D203</f>
        <v>12A5</v>
      </c>
      <c r="C199" s="18" t="str">
        <f aca="false">Data2020!X203</f>
        <v>Huỳnh Thị Phương </v>
      </c>
      <c r="D199" s="19" t="str">
        <f aca="false">Data2020!Y203</f>
        <v>Thảo</v>
      </c>
      <c r="E199" s="20" t="n">
        <f aca="false">Data2020!L203</f>
        <v>2.8</v>
      </c>
      <c r="F199" s="21" t="n">
        <f aca="false">Data2020!M203</f>
        <v>5.75</v>
      </c>
      <c r="G199" s="21" t="n">
        <f aca="false">Data2020!N203</f>
        <v>0</v>
      </c>
      <c r="H199" s="21" t="n">
        <f aca="false">Data2020!O203</f>
        <v>0</v>
      </c>
      <c r="I199" s="21" t="n">
        <f aca="false">Data2020!P203</f>
        <v>0</v>
      </c>
      <c r="J199" s="21" t="n">
        <f aca="false">Data2020!Q203</f>
        <v>3</v>
      </c>
      <c r="K199" s="21" t="n">
        <f aca="false">Data2020!R203</f>
        <v>6</v>
      </c>
      <c r="L199" s="21" t="n">
        <f aca="false">Data2020!S203</f>
        <v>6.25</v>
      </c>
      <c r="M199" s="21" t="n">
        <f aca="false">Data2020!T203</f>
        <v>3.2</v>
      </c>
      <c r="N199" s="21" t="n">
        <f aca="false">Data2020!Z203</f>
        <v>6.4</v>
      </c>
      <c r="O199" s="21" t="n">
        <f aca="false">Data2020!AA203</f>
        <v>2</v>
      </c>
      <c r="P199" s="22" t="n">
        <f aca="false">Data2020!AC203</f>
        <v>5.22</v>
      </c>
      <c r="Q199" s="21" t="str">
        <f aca="false">Data2020!AD203</f>
        <v>Đậu</v>
      </c>
    </row>
    <row r="200" customFormat="false" ht="20.1" hidden="false" customHeight="true" outlineLevel="0" collapsed="false">
      <c r="A200" s="17" t="n">
        <f aca="false">Data2020!C204</f>
        <v>197</v>
      </c>
      <c r="B200" s="17" t="str">
        <f aca="false">Data2020!D204</f>
        <v>12A5</v>
      </c>
      <c r="C200" s="18" t="str">
        <f aca="false">Data2020!X204</f>
        <v>Trương Thanh </v>
      </c>
      <c r="D200" s="19" t="str">
        <f aca="false">Data2020!Y204</f>
        <v>Thảo</v>
      </c>
      <c r="E200" s="20" t="n">
        <f aca="false">Data2020!L204</f>
        <v>5.8</v>
      </c>
      <c r="F200" s="21" t="n">
        <f aca="false">Data2020!M204</f>
        <v>7</v>
      </c>
      <c r="G200" s="21" t="n">
        <f aca="false">Data2020!N204</f>
        <v>0</v>
      </c>
      <c r="H200" s="21" t="n">
        <f aca="false">Data2020!O204</f>
        <v>0</v>
      </c>
      <c r="I200" s="21" t="n">
        <f aca="false">Data2020!P204</f>
        <v>0</v>
      </c>
      <c r="J200" s="21" t="n">
        <f aca="false">Data2020!Q204</f>
        <v>4.25</v>
      </c>
      <c r="K200" s="21" t="n">
        <f aca="false">Data2020!R204</f>
        <v>6.5</v>
      </c>
      <c r="L200" s="21" t="n">
        <f aca="false">Data2020!S204</f>
        <v>8.5</v>
      </c>
      <c r="M200" s="21" t="n">
        <f aca="false">Data2020!T204</f>
        <v>3.4</v>
      </c>
      <c r="N200" s="21" t="n">
        <f aca="false">Data2020!Z204</f>
        <v>7.6</v>
      </c>
      <c r="O200" s="21" t="n">
        <f aca="false">Data2020!AA204</f>
        <v>2</v>
      </c>
      <c r="P200" s="22" t="n">
        <f aca="false">Data2020!AC204</f>
        <v>6.59</v>
      </c>
      <c r="Q200" s="21" t="str">
        <f aca="false">Data2020!AD204</f>
        <v>Đậu</v>
      </c>
    </row>
    <row r="201" customFormat="false" ht="20.1" hidden="false" customHeight="true" outlineLevel="0" collapsed="false">
      <c r="A201" s="17" t="n">
        <f aca="false">Data2020!C205</f>
        <v>198</v>
      </c>
      <c r="B201" s="17" t="str">
        <f aca="false">Data2020!D205</f>
        <v>12A5</v>
      </c>
      <c r="C201" s="18" t="str">
        <f aca="false">Data2020!X205</f>
        <v>Trần Phú </v>
      </c>
      <c r="D201" s="19" t="str">
        <f aca="false">Data2020!Y205</f>
        <v>Thịnh</v>
      </c>
      <c r="E201" s="20" t="n">
        <f aca="false">Data2020!L205</f>
        <v>3.6</v>
      </c>
      <c r="F201" s="21" t="n">
        <f aca="false">Data2020!M205</f>
        <v>6.5</v>
      </c>
      <c r="G201" s="21" t="n">
        <f aca="false">Data2020!N205</f>
        <v>0</v>
      </c>
      <c r="H201" s="21" t="n">
        <f aca="false">Data2020!O205</f>
        <v>0</v>
      </c>
      <c r="I201" s="21" t="n">
        <f aca="false">Data2020!P205</f>
        <v>0</v>
      </c>
      <c r="J201" s="21" t="n">
        <f aca="false">Data2020!Q205</f>
        <v>6.25</v>
      </c>
      <c r="K201" s="21" t="n">
        <f aca="false">Data2020!R205</f>
        <v>7.75</v>
      </c>
      <c r="L201" s="21" t="n">
        <f aca="false">Data2020!S205</f>
        <v>9.25</v>
      </c>
      <c r="M201" s="21" t="n">
        <f aca="false">Data2020!T205</f>
        <v>4.8</v>
      </c>
      <c r="N201" s="21" t="n">
        <f aca="false">Data2020!Z205</f>
        <v>6.5</v>
      </c>
      <c r="O201" s="21" t="n">
        <f aca="false">Data2020!AA205</f>
        <v>2</v>
      </c>
      <c r="P201" s="22" t="n">
        <f aca="false">Data2020!AC205</f>
        <v>6.26</v>
      </c>
      <c r="Q201" s="21" t="str">
        <f aca="false">Data2020!AD205</f>
        <v>Đậu</v>
      </c>
    </row>
    <row r="202" customFormat="false" ht="20.1" hidden="false" customHeight="true" outlineLevel="0" collapsed="false">
      <c r="A202" s="17" t="n">
        <f aca="false">Data2020!C206</f>
        <v>199</v>
      </c>
      <c r="B202" s="17" t="str">
        <f aca="false">Data2020!D206</f>
        <v>12A5</v>
      </c>
      <c r="C202" s="18" t="str">
        <f aca="false">Data2020!X206</f>
        <v>Nguyễn Thị Kim </v>
      </c>
      <c r="D202" s="19" t="str">
        <f aca="false">Data2020!Y206</f>
        <v>Thoa</v>
      </c>
      <c r="E202" s="20" t="n">
        <f aca="false">Data2020!L206</f>
        <v>7.6</v>
      </c>
      <c r="F202" s="21" t="n">
        <f aca="false">Data2020!M206</f>
        <v>7</v>
      </c>
      <c r="G202" s="21" t="n">
        <f aca="false">Data2020!N206</f>
        <v>0</v>
      </c>
      <c r="H202" s="21" t="n">
        <f aca="false">Data2020!O206</f>
        <v>0</v>
      </c>
      <c r="I202" s="21" t="n">
        <f aca="false">Data2020!P206</f>
        <v>0</v>
      </c>
      <c r="J202" s="21" t="n">
        <f aca="false">Data2020!Q206</f>
        <v>6.75</v>
      </c>
      <c r="K202" s="21" t="n">
        <f aca="false">Data2020!R206</f>
        <v>7.5</v>
      </c>
      <c r="L202" s="21" t="n">
        <f aca="false">Data2020!S206</f>
        <v>8</v>
      </c>
      <c r="M202" s="21" t="n">
        <f aca="false">Data2020!T206</f>
        <v>4.6</v>
      </c>
      <c r="N202" s="21" t="n">
        <f aca="false">Data2020!Z206</f>
        <v>8.2</v>
      </c>
      <c r="O202" s="21" t="n">
        <f aca="false">Data2020!AA206</f>
        <v>2</v>
      </c>
      <c r="P202" s="22" t="n">
        <f aca="false">Data2020!AC206</f>
        <v>7.47</v>
      </c>
      <c r="Q202" s="21" t="str">
        <f aca="false">Data2020!AD206</f>
        <v>Đậu</v>
      </c>
    </row>
    <row r="203" customFormat="false" ht="20.1" hidden="false" customHeight="true" outlineLevel="0" collapsed="false">
      <c r="A203" s="17" t="n">
        <f aca="false">Data2020!C207</f>
        <v>200</v>
      </c>
      <c r="B203" s="17" t="str">
        <f aca="false">Data2020!D207</f>
        <v>12A5</v>
      </c>
      <c r="C203" s="18" t="str">
        <f aca="false">Data2020!X207</f>
        <v>Lê Thị Hoài </v>
      </c>
      <c r="D203" s="19" t="str">
        <f aca="false">Data2020!Y207</f>
        <v>Thư</v>
      </c>
      <c r="E203" s="20" t="n">
        <f aca="false">Data2020!L207</f>
        <v>5</v>
      </c>
      <c r="F203" s="21" t="n">
        <f aca="false">Data2020!M207</f>
        <v>7</v>
      </c>
      <c r="G203" s="21" t="n">
        <f aca="false">Data2020!N207</f>
        <v>0</v>
      </c>
      <c r="H203" s="21" t="n">
        <f aca="false">Data2020!O207</f>
        <v>0</v>
      </c>
      <c r="I203" s="21" t="n">
        <f aca="false">Data2020!P207</f>
        <v>0</v>
      </c>
      <c r="J203" s="21" t="n">
        <f aca="false">Data2020!Q207</f>
        <v>4</v>
      </c>
      <c r="K203" s="21" t="n">
        <f aca="false">Data2020!R207</f>
        <v>6</v>
      </c>
      <c r="L203" s="21" t="n">
        <f aca="false">Data2020!S207</f>
        <v>8.75</v>
      </c>
      <c r="M203" s="21" t="n">
        <f aca="false">Data2020!T207</f>
        <v>3.2</v>
      </c>
      <c r="N203" s="21" t="n">
        <f aca="false">Data2020!Z207</f>
        <v>7</v>
      </c>
      <c r="O203" s="21" t="n">
        <f aca="false">Data2020!AA207</f>
        <v>1.5</v>
      </c>
      <c r="P203" s="22" t="n">
        <f aca="false">Data2020!AC207</f>
        <v>6.12</v>
      </c>
      <c r="Q203" s="21" t="str">
        <f aca="false">Data2020!AD207</f>
        <v>Đậu</v>
      </c>
    </row>
    <row r="204" customFormat="false" ht="20.1" hidden="false" customHeight="true" outlineLevel="0" collapsed="false">
      <c r="A204" s="17" t="n">
        <f aca="false">Data2020!C208</f>
        <v>201</v>
      </c>
      <c r="B204" s="17" t="str">
        <f aca="false">Data2020!D208</f>
        <v>12A5</v>
      </c>
      <c r="C204" s="18" t="str">
        <f aca="false">Data2020!X208</f>
        <v>Nguyễn Thị Cẩm </v>
      </c>
      <c r="D204" s="19" t="str">
        <f aca="false">Data2020!Y208</f>
        <v>Tiên</v>
      </c>
      <c r="E204" s="20" t="n">
        <f aca="false">Data2020!L208</f>
        <v>4.6</v>
      </c>
      <c r="F204" s="21" t="n">
        <f aca="false">Data2020!M208</f>
        <v>7.25</v>
      </c>
      <c r="G204" s="21" t="n">
        <f aca="false">Data2020!N208</f>
        <v>0</v>
      </c>
      <c r="H204" s="21" t="n">
        <f aca="false">Data2020!O208</f>
        <v>0</v>
      </c>
      <c r="I204" s="21" t="n">
        <f aca="false">Data2020!P208</f>
        <v>0</v>
      </c>
      <c r="J204" s="21" t="n">
        <f aca="false">Data2020!Q208</f>
        <v>2.75</v>
      </c>
      <c r="K204" s="21" t="n">
        <f aca="false">Data2020!R208</f>
        <v>5.5</v>
      </c>
      <c r="L204" s="21" t="n">
        <f aca="false">Data2020!S208</f>
        <v>7</v>
      </c>
      <c r="M204" s="21" t="n">
        <f aca="false">Data2020!T208</f>
        <v>3.8</v>
      </c>
      <c r="N204" s="21" t="n">
        <f aca="false">Data2020!Z208</f>
        <v>7.3</v>
      </c>
      <c r="O204" s="21" t="n">
        <f aca="false">Data2020!AA208</f>
        <v>2</v>
      </c>
      <c r="P204" s="22" t="n">
        <f aca="false">Data2020!AC208</f>
        <v>6.17</v>
      </c>
      <c r="Q204" s="21" t="str">
        <f aca="false">Data2020!AD208</f>
        <v>Đậu</v>
      </c>
    </row>
  </sheetData>
  <autoFilter ref="A3:CQ204"/>
  <mergeCells count="2">
    <mergeCell ref="A1:Q1"/>
    <mergeCell ref="A2:E2"/>
  </mergeCells>
  <dataValidations count="1">
    <dataValidation allowBlank="true" errorStyle="stop" operator="between" showDropDown="false" showErrorMessage="true" showInputMessage="false" sqref="F2" type="list"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4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4" activeCellId="0" sqref="D14"/>
    </sheetView>
  </sheetViews>
  <sheetFormatPr defaultColWidth="9.0546875" defaultRowHeight="21.95" zeroHeight="false" outlineLevelRow="0" outlineLevelCol="0"/>
  <cols>
    <col collapsed="false" customWidth="true" hidden="false" outlineLevel="0" max="1" min="1" style="24" width="7.28"/>
    <col collapsed="false" customWidth="true" hidden="false" outlineLevel="0" max="2" min="2" style="24" width="9.14"/>
    <col collapsed="false" customWidth="true" hidden="false" outlineLevel="0" max="3" min="3" style="24" width="7.28"/>
    <col collapsed="false" customWidth="true" hidden="false" outlineLevel="0" max="11" min="4" style="24" width="9.28"/>
    <col collapsed="false" customWidth="true" hidden="false" outlineLevel="0" max="25" min="12" style="25" width="9.7"/>
    <col collapsed="false" customWidth="true" hidden="false" outlineLevel="0" max="28" min="26" style="25" width="9.14"/>
    <col collapsed="false" customWidth="true" hidden="false" outlineLevel="0" max="34" min="29" style="25" width="9.28"/>
    <col collapsed="false" customWidth="true" hidden="false" outlineLevel="0" max="40" min="35" style="25" width="9.14"/>
    <col collapsed="false" customWidth="true" hidden="false" outlineLevel="0" max="46" min="41" style="25" width="9.28"/>
    <col collapsed="false" customWidth="true" hidden="false" outlineLevel="0" max="64" min="47" style="25" width="9.14"/>
    <col collapsed="false" customWidth="true" hidden="false" outlineLevel="0" max="71" min="65" style="24" width="9.28"/>
    <col collapsed="false" customWidth="true" hidden="false" outlineLevel="0" max="72" min="72" style="24" width="15.41"/>
    <col collapsed="false" customWidth="true" hidden="false" outlineLevel="0" max="77" min="73" style="25" width="9.28"/>
    <col collapsed="false" customWidth="true" hidden="false" outlineLevel="0" max="87" min="78" style="25" width="9.14"/>
    <col collapsed="false" customWidth="true" hidden="false" outlineLevel="0" max="88" min="88" style="25" width="9.28"/>
    <col collapsed="false" customWidth="true" hidden="false" outlineLevel="0" max="92" min="89" style="25" width="9.14"/>
    <col collapsed="false" customWidth="true" hidden="false" outlineLevel="0" max="93" min="93" style="25" width="9.28"/>
    <col collapsed="false" customWidth="true" hidden="false" outlineLevel="0" max="95" min="94" style="25" width="9.14"/>
    <col collapsed="false" customWidth="true" hidden="false" outlineLevel="0" max="96" min="96" style="25" width="9.28"/>
    <col collapsed="false" customWidth="true" hidden="false" outlineLevel="0" max="97" min="97" style="25" width="9.14"/>
    <col collapsed="false" customWidth="true" hidden="false" outlineLevel="0" max="98" min="98" style="25" width="10.13"/>
    <col collapsed="false" customWidth="true" hidden="false" outlineLevel="0" max="102" min="99" style="25" width="9.14"/>
    <col collapsed="false" customWidth="true" hidden="false" outlineLevel="0" max="103" min="103" style="25" width="9.28"/>
    <col collapsed="false" customWidth="true" hidden="false" outlineLevel="0" max="104" min="104" style="25" width="9.14"/>
  </cols>
  <sheetData>
    <row r="1" customFormat="false" ht="22.5" hidden="false" customHeight="true" outlineLevel="0" collapsed="false">
      <c r="A1" s="26" t="s">
        <v>1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7"/>
      <c r="M1" s="27"/>
      <c r="N1" s="27"/>
      <c r="O1" s="27"/>
      <c r="P1" s="27"/>
      <c r="Q1" s="27"/>
      <c r="R1" s="27"/>
      <c r="S1" s="28"/>
    </row>
    <row r="2" customFormat="false" ht="20.1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7"/>
      <c r="M2" s="27"/>
      <c r="N2" s="27"/>
      <c r="O2" s="27"/>
      <c r="P2" s="27"/>
      <c r="Q2" s="27"/>
      <c r="R2" s="27"/>
      <c r="S2" s="28"/>
    </row>
    <row r="3" s="32" customFormat="true" ht="20.1" hidden="false" customHeight="true" outlineLevel="0" collapsed="false">
      <c r="A3" s="30" t="s">
        <v>1</v>
      </c>
      <c r="B3" s="30" t="s">
        <v>2</v>
      </c>
      <c r="C3" s="30" t="s">
        <v>19</v>
      </c>
      <c r="D3" s="30" t="s">
        <v>5</v>
      </c>
      <c r="E3" s="30"/>
      <c r="F3" s="30" t="s">
        <v>6</v>
      </c>
      <c r="G3" s="30"/>
      <c r="H3" s="31" t="s">
        <v>20</v>
      </c>
      <c r="I3" s="31"/>
      <c r="J3" s="30" t="s">
        <v>21</v>
      </c>
      <c r="K3" s="30"/>
      <c r="BM3" s="33"/>
      <c r="BN3" s="33"/>
      <c r="BO3" s="33"/>
      <c r="BP3" s="33"/>
      <c r="BQ3" s="33"/>
      <c r="BR3" s="33"/>
      <c r="BS3" s="33"/>
      <c r="BT3" s="33"/>
    </row>
    <row r="4" s="32" customFormat="true" ht="20.1" hidden="false" customHeight="true" outlineLevel="0" collapsed="false">
      <c r="A4" s="30"/>
      <c r="B4" s="30"/>
      <c r="C4" s="30"/>
      <c r="D4" s="30" t="s">
        <v>22</v>
      </c>
      <c r="E4" s="30" t="s">
        <v>23</v>
      </c>
      <c r="F4" s="30" t="s">
        <v>22</v>
      </c>
      <c r="G4" s="30" t="s">
        <v>23</v>
      </c>
      <c r="H4" s="30" t="s">
        <v>22</v>
      </c>
      <c r="I4" s="30" t="s">
        <v>23</v>
      </c>
      <c r="J4" s="30" t="s">
        <v>22</v>
      </c>
      <c r="K4" s="30" t="s">
        <v>23</v>
      </c>
      <c r="BM4" s="33"/>
      <c r="BN4" s="33"/>
      <c r="BO4" s="33"/>
      <c r="BP4" s="33"/>
      <c r="BQ4" s="33"/>
      <c r="BR4" s="33"/>
      <c r="BS4" s="33"/>
      <c r="BT4" s="33"/>
    </row>
    <row r="5" customFormat="false" ht="20.1" hidden="false" customHeight="true" outlineLevel="0" collapsed="false">
      <c r="A5" s="34" t="n">
        <v>1</v>
      </c>
      <c r="B5" s="35" t="s">
        <v>24</v>
      </c>
      <c r="E5" s="36" t="str">
        <f aca="false">IF($C5&gt;=1,ROUND(D5/$C5*100,2),"")</f>
        <v/>
      </c>
      <c r="G5" s="36" t="str">
        <f aca="false">IF($C5&gt;=1,ROUND(F5/$C5*100,2),"")</f>
        <v/>
      </c>
      <c r="I5" s="36" t="str">
        <f aca="false">IF($C5&gt;=1,ROUND(H5/$C5*100,2),"")</f>
        <v/>
      </c>
      <c r="K5" s="36" t="str">
        <f aca="false">IF($C5&gt;=1,ROUND(J5/$C5*100,2),"")</f>
        <v/>
      </c>
      <c r="CT5" s="37"/>
    </row>
    <row r="6" customFormat="false" ht="20.1" hidden="false" customHeight="true" outlineLevel="0" collapsed="false">
      <c r="A6" s="34" t="n">
        <v>2</v>
      </c>
      <c r="B6" s="35" t="s">
        <v>25</v>
      </c>
      <c r="E6" s="36" t="str">
        <f aca="false">IF($C6&gt;=1,ROUND(D6/$C6*100,2),"")</f>
        <v/>
      </c>
      <c r="G6" s="36" t="str">
        <f aca="false">IF($C6&gt;=1,ROUND(F6/$C6*100,2),"")</f>
        <v/>
      </c>
      <c r="I6" s="36" t="str">
        <f aca="false">IF($C6&gt;=1,ROUND(H6/$C6*100,2),"")</f>
        <v/>
      </c>
      <c r="K6" s="36" t="str">
        <f aca="false">IF($C6&gt;=1,ROUND(J6/$C6*100,2),"")</f>
        <v/>
      </c>
      <c r="CT6" s="37"/>
    </row>
    <row r="7" customFormat="false" ht="20.1" hidden="false" customHeight="true" outlineLevel="0" collapsed="false">
      <c r="A7" s="34" t="n">
        <v>3</v>
      </c>
      <c r="B7" s="35" t="s">
        <v>26</v>
      </c>
      <c r="E7" s="36" t="str">
        <f aca="false">IF($C7&gt;=1,ROUND(D7/$C7*100,2),"")</f>
        <v/>
      </c>
      <c r="G7" s="36" t="str">
        <f aca="false">IF($C7&gt;=1,ROUND(F7/$C7*100,2),"")</f>
        <v/>
      </c>
      <c r="I7" s="36" t="str">
        <f aca="false">IF($C7&gt;=1,ROUND(H7/$C7*100,2),"")</f>
        <v/>
      </c>
      <c r="K7" s="36" t="str">
        <f aca="false">IF($C7&gt;=1,ROUND(J7/$C7*100,2),"")</f>
        <v/>
      </c>
      <c r="CT7" s="37"/>
    </row>
    <row r="8" customFormat="false" ht="20.1" hidden="false" customHeight="true" outlineLevel="0" collapsed="false">
      <c r="A8" s="34" t="n">
        <v>4</v>
      </c>
      <c r="B8" s="35" t="s">
        <v>27</v>
      </c>
      <c r="E8" s="36" t="str">
        <f aca="false">IF($C8&gt;=1,ROUND(D8/$C8*100,2),"")</f>
        <v/>
      </c>
      <c r="G8" s="36" t="str">
        <f aca="false">IF($C8&gt;=1,ROUND(F8/$C8*100,2),"")</f>
        <v/>
      </c>
      <c r="I8" s="36" t="str">
        <f aca="false">IF($C8&gt;=1,ROUND(H8/$C8*100,2),"")</f>
        <v/>
      </c>
      <c r="K8" s="36" t="str">
        <f aca="false">IF($C8&gt;=1,ROUND(J8/$C8*100,2),"")</f>
        <v/>
      </c>
      <c r="CT8" s="37"/>
    </row>
    <row r="9" customFormat="false" ht="20.1" hidden="false" customHeight="true" outlineLevel="0" collapsed="false">
      <c r="A9" s="34" t="n">
        <v>5</v>
      </c>
      <c r="B9" s="35" t="s">
        <v>28</v>
      </c>
      <c r="E9" s="36" t="str">
        <f aca="false">IF($C9&gt;=1,ROUND(D9/$C9*100,2),"")</f>
        <v/>
      </c>
      <c r="G9" s="36" t="str">
        <f aca="false">IF($C9&gt;=1,ROUND(F9/$C9*100,2),"")</f>
        <v/>
      </c>
      <c r="I9" s="36" t="str">
        <f aca="false">IF($C9&gt;=1,ROUND(H9/$C9*100,2),"")</f>
        <v/>
      </c>
      <c r="K9" s="36" t="str">
        <f aca="false">IF($C9&gt;=1,ROUND(J9/$C9*100,2),"")</f>
        <v/>
      </c>
      <c r="CT9" s="37"/>
    </row>
    <row r="10" customFormat="false" ht="20.1" hidden="false" customHeight="true" outlineLevel="0" collapsed="false">
      <c r="A10" s="34" t="n">
        <v>6</v>
      </c>
      <c r="B10" s="35" t="s">
        <v>29</v>
      </c>
      <c r="E10" s="36" t="str">
        <f aca="false">IF($C10&gt;=1,ROUND(D10/$C10*100,2),"")</f>
        <v/>
      </c>
      <c r="G10" s="36" t="str">
        <f aca="false">IF($C10&gt;=1,ROUND(F10/$C10*100,2),"")</f>
        <v/>
      </c>
      <c r="I10" s="36" t="str">
        <f aca="false">IF($C10&gt;=1,ROUND(H10/$C10*100,2),"")</f>
        <v/>
      </c>
      <c r="K10" s="36" t="str">
        <f aca="false">IF($C10&gt;=1,ROUND(J10/$C10*100,2),"")</f>
        <v/>
      </c>
      <c r="CT10" s="37"/>
    </row>
    <row r="11" customFormat="false" ht="20.1" hidden="false" customHeight="true" outlineLevel="0" collapsed="false">
      <c r="A11" s="34" t="n">
        <v>7</v>
      </c>
      <c r="B11" s="35" t="s">
        <v>30</v>
      </c>
      <c r="E11" s="36" t="str">
        <f aca="false">IF($C11&gt;=1,ROUND(D11/$C11*100,2),"")</f>
        <v/>
      </c>
      <c r="G11" s="36" t="str">
        <f aca="false">IF($C11&gt;=1,ROUND(F11/$C11*100,2),"")</f>
        <v/>
      </c>
      <c r="I11" s="36" t="str">
        <f aca="false">IF($C11&gt;=1,ROUND(H11/$C11*100,2),"")</f>
        <v/>
      </c>
      <c r="K11" s="36" t="str">
        <f aca="false">IF($C11&gt;=1,ROUND(J11/$C11*100,2),"")</f>
        <v/>
      </c>
      <c r="CT11" s="37"/>
    </row>
    <row r="12" customFormat="false" ht="20.1" hidden="false" customHeight="true" outlineLevel="0" collapsed="false">
      <c r="A12" s="34" t="n">
        <v>8</v>
      </c>
      <c r="B12" s="35" t="s">
        <v>31</v>
      </c>
      <c r="E12" s="36" t="str">
        <f aca="false">IF($C12&gt;=1,ROUND(D12/$C12*100,2),"")</f>
        <v/>
      </c>
      <c r="G12" s="36" t="str">
        <f aca="false">IF($C12&gt;=1,ROUND(F12/$C12*100,2),"")</f>
        <v/>
      </c>
      <c r="I12" s="36" t="str">
        <f aca="false">IF($C12&gt;=1,ROUND(H12/$C12*100,2),"")</f>
        <v/>
      </c>
      <c r="K12" s="36" t="str">
        <f aca="false">IF($C12&gt;=1,ROUND(J12/$C12*100,2),"")</f>
        <v/>
      </c>
      <c r="CT12" s="37"/>
    </row>
    <row r="13" customFormat="false" ht="20.1" hidden="false" customHeight="true" outlineLevel="0" collapsed="false">
      <c r="A13" s="34" t="n">
        <v>9</v>
      </c>
      <c r="B13" s="35" t="s">
        <v>32</v>
      </c>
      <c r="E13" s="36" t="str">
        <f aca="false">IF($C13&gt;=1,ROUND(D13/$C13*100,2),"")</f>
        <v/>
      </c>
      <c r="G13" s="36" t="str">
        <f aca="false">IF($C13&gt;=1,ROUND(F13/$C13*100,2),"")</f>
        <v/>
      </c>
      <c r="I13" s="36" t="str">
        <f aca="false">IF($C13&gt;=1,ROUND(H13/$C13*100,2),"")</f>
        <v/>
      </c>
      <c r="K13" s="36" t="str">
        <f aca="false">IF($C13&gt;=1,ROUND(J13/$C13*100,2),"")</f>
        <v/>
      </c>
      <c r="CT13" s="37"/>
    </row>
    <row r="14" s="27" customFormat="true" ht="20.1" hidden="false" customHeight="true" outlineLevel="0" collapsed="false">
      <c r="A14" s="31" t="s">
        <v>33</v>
      </c>
      <c r="B14" s="31"/>
      <c r="C14" s="38" t="n">
        <f aca="false">SUM(C5:C13)</f>
        <v>0</v>
      </c>
      <c r="D14" s="38" t="n">
        <f aca="false">SUM(D5:D13)</f>
        <v>0</v>
      </c>
      <c r="E14" s="39" t="str">
        <f aca="false">IF($C14&gt;=1,ROUND(D14/$C14*100,2),"")</f>
        <v/>
      </c>
      <c r="F14" s="38" t="n">
        <f aca="false">SUM(F5:F13)</f>
        <v>0</v>
      </c>
      <c r="G14" s="39" t="str">
        <f aca="false">IF($C14&gt;=1,ROUND(F14/$C14*100,2),"")</f>
        <v/>
      </c>
      <c r="H14" s="38" t="n">
        <f aca="false">SUM(H5:H13)</f>
        <v>0</v>
      </c>
      <c r="I14" s="39" t="str">
        <f aca="false">IF($C14&gt;=1,ROUND(H14/$C14*100,2),"")</f>
        <v/>
      </c>
      <c r="J14" s="38" t="n">
        <f aca="false">SUM(J5:J13)</f>
        <v>0</v>
      </c>
      <c r="K14" s="39" t="str">
        <f aca="false">IF($C14&gt;=1,ROUND(J14/$C14*100,2),"")</f>
        <v/>
      </c>
      <c r="BM14" s="28"/>
      <c r="BN14" s="28"/>
      <c r="BO14" s="28"/>
      <c r="BP14" s="28"/>
      <c r="BQ14" s="28"/>
      <c r="BR14" s="28"/>
      <c r="BS14" s="28"/>
      <c r="BT14" s="28"/>
      <c r="CT14" s="40"/>
    </row>
    <row r="15" customFormat="false" ht="20.1" hidden="false" customHeight="true" outlineLevel="0" collapsed="false">
      <c r="CT15" s="37"/>
    </row>
    <row r="16" customFormat="false" ht="20.1" hidden="false" customHeight="true" outlineLevel="0" collapsed="false">
      <c r="A16" s="30" t="s">
        <v>1</v>
      </c>
      <c r="B16" s="30" t="s">
        <v>2</v>
      </c>
      <c r="C16" s="30" t="s">
        <v>19</v>
      </c>
      <c r="D16" s="30" t="s">
        <v>7</v>
      </c>
      <c r="E16" s="30"/>
      <c r="F16" s="30" t="s">
        <v>34</v>
      </c>
      <c r="G16" s="30"/>
      <c r="H16" s="30" t="s">
        <v>9</v>
      </c>
      <c r="I16" s="30"/>
      <c r="J16" s="30" t="s">
        <v>35</v>
      </c>
      <c r="K16" s="30"/>
      <c r="CT16" s="37"/>
    </row>
    <row r="17" customFormat="false" ht="20.1" hidden="false" customHeight="true" outlineLevel="0" collapsed="false">
      <c r="A17" s="30"/>
      <c r="B17" s="30"/>
      <c r="C17" s="30"/>
      <c r="D17" s="30" t="s">
        <v>22</v>
      </c>
      <c r="E17" s="30" t="s">
        <v>23</v>
      </c>
      <c r="F17" s="30" t="s">
        <v>22</v>
      </c>
      <c r="G17" s="30" t="s">
        <v>23</v>
      </c>
      <c r="H17" s="30" t="s">
        <v>22</v>
      </c>
      <c r="I17" s="30" t="s">
        <v>23</v>
      </c>
      <c r="J17" s="30" t="s">
        <v>22</v>
      </c>
      <c r="K17" s="30" t="s">
        <v>23</v>
      </c>
      <c r="CT17" s="37"/>
    </row>
    <row r="18" customFormat="false" ht="20.1" hidden="false" customHeight="true" outlineLevel="0" collapsed="false">
      <c r="A18" s="34" t="n">
        <v>1</v>
      </c>
      <c r="B18" s="35" t="s">
        <v>24</v>
      </c>
      <c r="E18" s="36" t="str">
        <f aca="false">IF($C18&gt;=1,ROUND(D18/$C18*100,2),"")</f>
        <v/>
      </c>
      <c r="G18" s="36" t="str">
        <f aca="false">IF($C18&gt;=1,ROUND(F18/$C18*100,2),"")</f>
        <v/>
      </c>
      <c r="I18" s="36" t="str">
        <f aca="false">IF($C18&gt;=1,ROUND(H18/$C18*100,2),"")</f>
        <v/>
      </c>
      <c r="K18" s="36" t="str">
        <f aca="false">IF($C18&gt;=1,ROUND(J18/$C18*100,2),"")</f>
        <v/>
      </c>
      <c r="CT18" s="37"/>
    </row>
    <row r="19" customFormat="false" ht="20.1" hidden="false" customHeight="true" outlineLevel="0" collapsed="false">
      <c r="A19" s="34" t="n">
        <v>2</v>
      </c>
      <c r="B19" s="35" t="s">
        <v>25</v>
      </c>
      <c r="E19" s="36" t="str">
        <f aca="false">IF($C19&gt;=1,ROUND(D19/$C19*100,2),"")</f>
        <v/>
      </c>
      <c r="G19" s="36" t="str">
        <f aca="false">IF($C19&gt;=1,ROUND(F19/$C19*100,2),"")</f>
        <v/>
      </c>
      <c r="I19" s="36" t="str">
        <f aca="false">IF($C19&gt;=1,ROUND(H19/$C19*100,2),"")</f>
        <v/>
      </c>
      <c r="K19" s="36" t="str">
        <f aca="false">IF($C19&gt;=1,ROUND(J19/$C19*100,2),"")</f>
        <v/>
      </c>
      <c r="CT19" s="37"/>
    </row>
    <row r="20" customFormat="false" ht="20.1" hidden="false" customHeight="true" outlineLevel="0" collapsed="false">
      <c r="A20" s="34" t="n">
        <v>3</v>
      </c>
      <c r="B20" s="35" t="s">
        <v>26</v>
      </c>
      <c r="E20" s="36" t="str">
        <f aca="false">IF($C20&gt;=1,ROUND(D20/$C20*100,2),"")</f>
        <v/>
      </c>
      <c r="G20" s="36" t="str">
        <f aca="false">IF($C20&gt;=1,ROUND(F20/$C20*100,2),"")</f>
        <v/>
      </c>
      <c r="I20" s="36" t="str">
        <f aca="false">IF($C20&gt;=1,ROUND(H20/$C20*100,2),"")</f>
        <v/>
      </c>
      <c r="K20" s="36" t="str">
        <f aca="false">IF($C20&gt;=1,ROUND(J20/$C20*100,2),"")</f>
        <v/>
      </c>
      <c r="CT20" s="37"/>
    </row>
    <row r="21" customFormat="false" ht="20.1" hidden="false" customHeight="true" outlineLevel="0" collapsed="false">
      <c r="A21" s="34" t="n">
        <v>4</v>
      </c>
      <c r="B21" s="35" t="s">
        <v>27</v>
      </c>
      <c r="E21" s="36" t="str">
        <f aca="false">IF($C21&gt;=1,ROUND(D21/$C21*100,2),"")</f>
        <v/>
      </c>
      <c r="G21" s="36" t="str">
        <f aca="false">IF($C21&gt;=1,ROUND(F21/$C21*100,2),"")</f>
        <v/>
      </c>
      <c r="I21" s="36" t="str">
        <f aca="false">IF($C21&gt;=1,ROUND(H21/$C21*100,2),"")</f>
        <v/>
      </c>
      <c r="K21" s="36" t="str">
        <f aca="false">IF($C21&gt;=1,ROUND(J21/$C21*100,2),"")</f>
        <v/>
      </c>
      <c r="CT21" s="37"/>
    </row>
    <row r="22" customFormat="false" ht="20.1" hidden="false" customHeight="true" outlineLevel="0" collapsed="false">
      <c r="A22" s="34" t="n">
        <v>5</v>
      </c>
      <c r="B22" s="35" t="s">
        <v>28</v>
      </c>
      <c r="E22" s="36" t="str">
        <f aca="false">IF($C22&gt;=1,ROUND(D22/$C22*100,2),"")</f>
        <v/>
      </c>
      <c r="G22" s="36" t="str">
        <f aca="false">IF($C22&gt;=1,ROUND(F22/$C22*100,2),"")</f>
        <v/>
      </c>
      <c r="I22" s="36" t="str">
        <f aca="false">IF($C22&gt;=1,ROUND(H22/$C22*100,2),"")</f>
        <v/>
      </c>
      <c r="K22" s="36" t="str">
        <f aca="false">IF($C22&gt;=1,ROUND(J22/$C22*100,2),"")</f>
        <v/>
      </c>
      <c r="CT22" s="37"/>
    </row>
    <row r="23" customFormat="false" ht="20.1" hidden="false" customHeight="true" outlineLevel="0" collapsed="false">
      <c r="A23" s="34" t="n">
        <v>6</v>
      </c>
      <c r="B23" s="35" t="s">
        <v>29</v>
      </c>
      <c r="E23" s="36" t="str">
        <f aca="false">IF($C23&gt;=1,ROUND(D23/$C23*100,2),"")</f>
        <v/>
      </c>
      <c r="G23" s="36" t="str">
        <f aca="false">IF($C23&gt;=1,ROUND(F23/$C23*100,2),"")</f>
        <v/>
      </c>
      <c r="I23" s="36" t="str">
        <f aca="false">IF($C23&gt;=1,ROUND(H23/$C23*100,2),"")</f>
        <v/>
      </c>
      <c r="K23" s="36" t="str">
        <f aca="false">IF($C23&gt;=1,ROUND(J23/$C23*100,2),"")</f>
        <v/>
      </c>
      <c r="CT23" s="37"/>
    </row>
    <row r="24" customFormat="false" ht="20.1" hidden="false" customHeight="true" outlineLevel="0" collapsed="false">
      <c r="A24" s="34" t="n">
        <v>7</v>
      </c>
      <c r="B24" s="35" t="s">
        <v>30</v>
      </c>
      <c r="E24" s="36" t="str">
        <f aca="false">IF($C24&gt;=1,ROUND(D24/$C24*100,2),"")</f>
        <v/>
      </c>
      <c r="G24" s="36" t="str">
        <f aca="false">IF($C24&gt;=1,ROUND(F24/$C24*100,2),"")</f>
        <v/>
      </c>
      <c r="I24" s="36" t="str">
        <f aca="false">IF($C24&gt;=1,ROUND(H24/$C24*100,2),"")</f>
        <v/>
      </c>
      <c r="K24" s="36" t="str">
        <f aca="false">IF($C24&gt;=1,ROUND(J24/$C24*100,2),"")</f>
        <v/>
      </c>
      <c r="CT24" s="37"/>
    </row>
    <row r="25" customFormat="false" ht="20.1" hidden="false" customHeight="true" outlineLevel="0" collapsed="false">
      <c r="A25" s="34" t="n">
        <v>8</v>
      </c>
      <c r="B25" s="35" t="s">
        <v>31</v>
      </c>
      <c r="E25" s="36" t="str">
        <f aca="false">IF($C25&gt;=1,ROUND(D25/$C25*100,2),"")</f>
        <v/>
      </c>
      <c r="G25" s="36" t="str">
        <f aca="false">IF($C25&gt;=1,ROUND(F25/$C25*100,2),"")</f>
        <v/>
      </c>
      <c r="I25" s="36" t="str">
        <f aca="false">IF($C25&gt;=1,ROUND(H25/$C25*100,2),"")</f>
        <v/>
      </c>
      <c r="K25" s="36" t="str">
        <f aca="false">IF($C25&gt;=1,ROUND(J25/$C25*100,2),"")</f>
        <v/>
      </c>
      <c r="CT25" s="37"/>
    </row>
    <row r="26" customFormat="false" ht="20.1" hidden="false" customHeight="true" outlineLevel="0" collapsed="false">
      <c r="A26" s="34" t="n">
        <v>9</v>
      </c>
      <c r="B26" s="35" t="s">
        <v>32</v>
      </c>
      <c r="E26" s="36" t="str">
        <f aca="false">IF($C26&gt;=1,ROUND(D26/$C26*100,2),"")</f>
        <v/>
      </c>
      <c r="G26" s="36" t="str">
        <f aca="false">IF($C26&gt;=1,ROUND(F26/$C26*100,2),"")</f>
        <v/>
      </c>
      <c r="I26" s="36" t="str">
        <f aca="false">IF($C26&gt;=1,ROUND(H26/$C26*100,2),"")</f>
        <v/>
      </c>
      <c r="K26" s="36" t="str">
        <f aca="false">IF($C26&gt;=1,ROUND(J26/$C26*100,2),"")</f>
        <v/>
      </c>
      <c r="CT26" s="37"/>
    </row>
    <row r="27" customFormat="false" ht="20.1" hidden="false" customHeight="true" outlineLevel="0" collapsed="false">
      <c r="A27" s="31" t="s">
        <v>33</v>
      </c>
      <c r="B27" s="31"/>
      <c r="C27" s="38" t="n">
        <f aca="false">SUM(C18:C26)</f>
        <v>0</v>
      </c>
      <c r="D27" s="38" t="n">
        <f aca="false">SUM(D18:D26)</f>
        <v>0</v>
      </c>
      <c r="E27" s="39" t="str">
        <f aca="false">IF($C27&gt;=1,ROUND(D27/$C27*100,2),"")</f>
        <v/>
      </c>
      <c r="F27" s="38" t="n">
        <f aca="false">SUM(F18:F26)</f>
        <v>0</v>
      </c>
      <c r="G27" s="39" t="str">
        <f aca="false">IF($C27&gt;=1,ROUND(F27/$C27*100,2),"")</f>
        <v/>
      </c>
      <c r="H27" s="38" t="n">
        <f aca="false">SUM(H18:H26)</f>
        <v>0</v>
      </c>
      <c r="I27" s="39" t="str">
        <f aca="false">IF($C27&gt;=1,ROUND(H27/$C27*100,2),"")</f>
        <v/>
      </c>
      <c r="J27" s="38" t="n">
        <f aca="false">SUM(J18:J26)</f>
        <v>0</v>
      </c>
      <c r="K27" s="39" t="str">
        <f aca="false">IF($C27&gt;=1,ROUND(J27/$C27*100,2),"")</f>
        <v/>
      </c>
      <c r="CT27" s="37"/>
    </row>
    <row r="28" customFormat="false" ht="20.1" hidden="false" customHeight="true" outlineLevel="0" collapsed="false">
      <c r="CT28" s="37"/>
    </row>
    <row r="29" customFormat="false" ht="20.1" hidden="false" customHeight="true" outlineLevel="0" collapsed="false">
      <c r="A29" s="30" t="s">
        <v>1</v>
      </c>
      <c r="B29" s="30" t="s">
        <v>2</v>
      </c>
      <c r="C29" s="30" t="s">
        <v>19</v>
      </c>
      <c r="D29" s="30" t="s">
        <v>36</v>
      </c>
      <c r="E29" s="30"/>
      <c r="F29" s="30" t="s">
        <v>11</v>
      </c>
      <c r="G29" s="30"/>
      <c r="H29" s="30" t="s">
        <v>12</v>
      </c>
      <c r="I29" s="30"/>
      <c r="J29" s="30" t="s">
        <v>37</v>
      </c>
      <c r="K29" s="30"/>
      <c r="BD29" s="24"/>
      <c r="BE29" s="24"/>
      <c r="BF29" s="24"/>
      <c r="BG29" s="24"/>
      <c r="BH29" s="24"/>
      <c r="BI29" s="24"/>
      <c r="BJ29" s="24"/>
      <c r="BK29" s="24"/>
      <c r="BM29" s="25"/>
      <c r="BN29" s="25"/>
      <c r="BO29" s="25"/>
      <c r="BP29" s="25"/>
      <c r="BQ29" s="25"/>
      <c r="BR29" s="25"/>
      <c r="BS29" s="25"/>
      <c r="BT29" s="25"/>
      <c r="CK29" s="37"/>
    </row>
    <row r="30" customFormat="false" ht="20.1" hidden="false" customHeight="true" outlineLevel="0" collapsed="false">
      <c r="A30" s="30"/>
      <c r="B30" s="30"/>
      <c r="C30" s="30"/>
      <c r="D30" s="30" t="s">
        <v>22</v>
      </c>
      <c r="E30" s="30" t="s">
        <v>23</v>
      </c>
      <c r="F30" s="30" t="s">
        <v>22</v>
      </c>
      <c r="G30" s="30" t="s">
        <v>23</v>
      </c>
      <c r="H30" s="30" t="s">
        <v>22</v>
      </c>
      <c r="I30" s="30" t="s">
        <v>23</v>
      </c>
      <c r="J30" s="30" t="s">
        <v>22</v>
      </c>
      <c r="K30" s="30" t="s">
        <v>23</v>
      </c>
      <c r="BD30" s="24"/>
      <c r="BE30" s="24"/>
      <c r="BF30" s="24"/>
      <c r="BG30" s="24"/>
      <c r="BH30" s="24"/>
      <c r="BI30" s="24"/>
      <c r="BJ30" s="24"/>
      <c r="BK30" s="24"/>
      <c r="BM30" s="25"/>
      <c r="BN30" s="25"/>
      <c r="BO30" s="25"/>
      <c r="BP30" s="25"/>
      <c r="BQ30" s="25"/>
      <c r="BR30" s="25"/>
      <c r="BS30" s="25"/>
      <c r="BT30" s="25"/>
      <c r="CK30" s="37"/>
    </row>
    <row r="31" customFormat="false" ht="20.1" hidden="false" customHeight="true" outlineLevel="0" collapsed="false">
      <c r="A31" s="34" t="n">
        <v>1</v>
      </c>
      <c r="B31" s="35" t="s">
        <v>24</v>
      </c>
      <c r="E31" s="36" t="str">
        <f aca="false">IF($C31&gt;=1,ROUND(D31/$C31*100,2),"")</f>
        <v/>
      </c>
      <c r="G31" s="36" t="str">
        <f aca="false">IF($C31&gt;=1,ROUND(F31/$C31*100,2),"")</f>
        <v/>
      </c>
      <c r="I31" s="36" t="str">
        <f aca="false">IF($C31&gt;=1,ROUND(H31/$C31*100,2),"")</f>
        <v/>
      </c>
      <c r="K31" s="36" t="str">
        <f aca="false">IF($C31&gt;=1,ROUND(J31/$C31*100,2),"")</f>
        <v/>
      </c>
      <c r="BD31" s="24"/>
      <c r="BE31" s="24"/>
      <c r="BF31" s="24"/>
      <c r="BG31" s="24"/>
      <c r="BH31" s="24"/>
      <c r="BI31" s="24"/>
      <c r="BJ31" s="24"/>
      <c r="BK31" s="24"/>
      <c r="BM31" s="25"/>
      <c r="BN31" s="25"/>
      <c r="BO31" s="25"/>
      <c r="BP31" s="25"/>
      <c r="BQ31" s="25"/>
      <c r="BR31" s="25"/>
      <c r="BS31" s="25"/>
      <c r="BT31" s="25"/>
      <c r="CK31" s="37"/>
    </row>
    <row r="32" customFormat="false" ht="20.1" hidden="false" customHeight="true" outlineLevel="0" collapsed="false">
      <c r="A32" s="34" t="n">
        <v>2</v>
      </c>
      <c r="B32" s="35" t="s">
        <v>25</v>
      </c>
      <c r="E32" s="36" t="str">
        <f aca="false">IF($C32&gt;=1,ROUND(D32/$C32*100,2),"")</f>
        <v/>
      </c>
      <c r="G32" s="36" t="str">
        <f aca="false">IF($C32&gt;=1,ROUND(F32/$C32*100,2),"")</f>
        <v/>
      </c>
      <c r="I32" s="36" t="str">
        <f aca="false">IF($C32&gt;=1,ROUND(H32/$C32*100,2),"")</f>
        <v/>
      </c>
      <c r="K32" s="36" t="str">
        <f aca="false">IF($C32&gt;=1,ROUND(J32/$C32*100,2),"")</f>
        <v/>
      </c>
      <c r="BD32" s="24"/>
      <c r="BE32" s="24"/>
      <c r="BF32" s="24"/>
      <c r="BG32" s="24"/>
      <c r="BH32" s="24"/>
      <c r="BI32" s="24"/>
      <c r="BJ32" s="24"/>
      <c r="BK32" s="24"/>
      <c r="BM32" s="25"/>
      <c r="BN32" s="25"/>
      <c r="BO32" s="25"/>
      <c r="BP32" s="25"/>
      <c r="BQ32" s="25"/>
      <c r="BR32" s="25"/>
      <c r="BS32" s="25"/>
      <c r="BT32" s="25"/>
      <c r="CK32" s="37"/>
    </row>
    <row r="33" customFormat="false" ht="20.1" hidden="false" customHeight="true" outlineLevel="0" collapsed="false">
      <c r="A33" s="34" t="n">
        <v>3</v>
      </c>
      <c r="B33" s="35" t="s">
        <v>26</v>
      </c>
      <c r="E33" s="36" t="str">
        <f aca="false">IF($C33&gt;=1,ROUND(D33/$C33*100,2),"")</f>
        <v/>
      </c>
      <c r="G33" s="36" t="str">
        <f aca="false">IF($C33&gt;=1,ROUND(F33/$C33*100,2),"")</f>
        <v/>
      </c>
      <c r="I33" s="36" t="str">
        <f aca="false">IF($C33&gt;=1,ROUND(H33/$C33*100,2),"")</f>
        <v/>
      </c>
      <c r="K33" s="36" t="str">
        <f aca="false">IF($C33&gt;=1,ROUND(J33/$C33*100,2),"")</f>
        <v/>
      </c>
      <c r="BD33" s="24"/>
      <c r="BE33" s="24"/>
      <c r="BF33" s="24"/>
      <c r="BG33" s="24"/>
      <c r="BH33" s="24"/>
      <c r="BI33" s="24"/>
      <c r="BJ33" s="24"/>
      <c r="BK33" s="24"/>
      <c r="BM33" s="25"/>
      <c r="BN33" s="25"/>
      <c r="BO33" s="25"/>
      <c r="BP33" s="25"/>
      <c r="BQ33" s="25"/>
      <c r="BR33" s="25"/>
      <c r="BS33" s="25"/>
      <c r="BT33" s="25"/>
      <c r="CK33" s="37"/>
    </row>
    <row r="34" customFormat="false" ht="20.1" hidden="false" customHeight="true" outlineLevel="0" collapsed="false">
      <c r="A34" s="34" t="n">
        <v>4</v>
      </c>
      <c r="B34" s="35" t="s">
        <v>27</v>
      </c>
      <c r="E34" s="36" t="str">
        <f aca="false">IF($C34&gt;=1,ROUND(D34/$C34*100,2),"")</f>
        <v/>
      </c>
      <c r="G34" s="36" t="str">
        <f aca="false">IF($C34&gt;=1,ROUND(F34/$C34*100,2),"")</f>
        <v/>
      </c>
      <c r="I34" s="36" t="str">
        <f aca="false">IF($C34&gt;=1,ROUND(H34/$C34*100,2),"")</f>
        <v/>
      </c>
      <c r="K34" s="36" t="str">
        <f aca="false">IF($C34&gt;=1,ROUND(J34/$C34*100,2),"")</f>
        <v/>
      </c>
      <c r="BD34" s="24"/>
      <c r="BE34" s="24"/>
      <c r="BF34" s="24"/>
      <c r="BG34" s="24"/>
      <c r="BH34" s="24"/>
      <c r="BI34" s="24"/>
      <c r="BJ34" s="24"/>
      <c r="BK34" s="24"/>
      <c r="BM34" s="25"/>
      <c r="BN34" s="25"/>
      <c r="BO34" s="25"/>
      <c r="BP34" s="25"/>
      <c r="BQ34" s="25"/>
      <c r="BR34" s="25"/>
      <c r="BS34" s="25"/>
      <c r="BT34" s="25"/>
      <c r="CK34" s="37"/>
    </row>
    <row r="35" customFormat="false" ht="20.1" hidden="false" customHeight="true" outlineLevel="0" collapsed="false">
      <c r="A35" s="34" t="n">
        <v>5</v>
      </c>
      <c r="B35" s="35" t="s">
        <v>28</v>
      </c>
      <c r="E35" s="36" t="str">
        <f aca="false">IF($C35&gt;=1,ROUND(D35/$C35*100,2),"")</f>
        <v/>
      </c>
      <c r="G35" s="36" t="str">
        <f aca="false">IF($C35&gt;=1,ROUND(F35/$C35*100,2),"")</f>
        <v/>
      </c>
      <c r="I35" s="36" t="str">
        <f aca="false">IF($C35&gt;=1,ROUND(H35/$C35*100,2),"")</f>
        <v/>
      </c>
      <c r="K35" s="36" t="str">
        <f aca="false">IF($C35&gt;=1,ROUND(J35/$C35*100,2),"")</f>
        <v/>
      </c>
      <c r="BD35" s="24"/>
      <c r="BE35" s="24"/>
      <c r="BF35" s="24"/>
      <c r="BG35" s="24"/>
      <c r="BH35" s="24"/>
      <c r="BI35" s="24"/>
      <c r="BJ35" s="24"/>
      <c r="BK35" s="24"/>
      <c r="BM35" s="25"/>
      <c r="BN35" s="25"/>
      <c r="BO35" s="25"/>
      <c r="BP35" s="25"/>
      <c r="BQ35" s="25"/>
      <c r="BR35" s="25"/>
      <c r="BS35" s="25"/>
      <c r="BT35" s="25"/>
      <c r="CK35" s="37"/>
    </row>
    <row r="36" customFormat="false" ht="20.1" hidden="false" customHeight="true" outlineLevel="0" collapsed="false">
      <c r="A36" s="34" t="n">
        <v>6</v>
      </c>
      <c r="B36" s="35" t="s">
        <v>29</v>
      </c>
      <c r="E36" s="36" t="str">
        <f aca="false">IF($C36&gt;=1,ROUND(D36/$C36*100,2),"")</f>
        <v/>
      </c>
      <c r="G36" s="36" t="str">
        <f aca="false">IF($C36&gt;=1,ROUND(F36/$C36*100,2),"")</f>
        <v/>
      </c>
      <c r="I36" s="36" t="str">
        <f aca="false">IF($C36&gt;=1,ROUND(H36/$C36*100,2),"")</f>
        <v/>
      </c>
      <c r="K36" s="36" t="str">
        <f aca="false">IF($C36&gt;=1,ROUND(J36/$C36*100,2),"")</f>
        <v/>
      </c>
      <c r="BD36" s="24"/>
      <c r="BE36" s="24"/>
      <c r="BF36" s="24"/>
      <c r="BG36" s="24"/>
      <c r="BH36" s="24"/>
      <c r="BI36" s="24"/>
      <c r="BJ36" s="24"/>
      <c r="BK36" s="24"/>
      <c r="BM36" s="25"/>
      <c r="BN36" s="25"/>
      <c r="BO36" s="25"/>
      <c r="BP36" s="25"/>
      <c r="BQ36" s="25"/>
      <c r="BR36" s="25"/>
      <c r="BS36" s="25"/>
      <c r="BT36" s="25"/>
      <c r="CK36" s="37"/>
    </row>
    <row r="37" customFormat="false" ht="20.1" hidden="false" customHeight="true" outlineLevel="0" collapsed="false">
      <c r="A37" s="34" t="n">
        <v>7</v>
      </c>
      <c r="B37" s="35" t="s">
        <v>30</v>
      </c>
      <c r="E37" s="36" t="str">
        <f aca="false">IF($C37&gt;=1,ROUND(D37/$C37*100,2),"")</f>
        <v/>
      </c>
      <c r="G37" s="36" t="str">
        <f aca="false">IF($C37&gt;=1,ROUND(F37/$C37*100,2),"")</f>
        <v/>
      </c>
      <c r="I37" s="36" t="str">
        <f aca="false">IF($C37&gt;=1,ROUND(H37/$C37*100,2),"")</f>
        <v/>
      </c>
      <c r="K37" s="36" t="str">
        <f aca="false">IF($C37&gt;=1,ROUND(J37/$C37*100,2),"")</f>
        <v/>
      </c>
      <c r="CT37" s="37"/>
    </row>
    <row r="38" customFormat="false" ht="20.1" hidden="false" customHeight="true" outlineLevel="0" collapsed="false">
      <c r="A38" s="34" t="n">
        <v>8</v>
      </c>
      <c r="B38" s="35" t="s">
        <v>31</v>
      </c>
      <c r="E38" s="36" t="str">
        <f aca="false">IF($C38&gt;=1,ROUND(D38/$C38*100,2),"")</f>
        <v/>
      </c>
      <c r="G38" s="36" t="str">
        <f aca="false">IF($C38&gt;=1,ROUND(F38/$C38*100,2),"")</f>
        <v/>
      </c>
      <c r="I38" s="36" t="str">
        <f aca="false">IF($C38&gt;=1,ROUND(H38/$C38*100,2),"")</f>
        <v/>
      </c>
      <c r="K38" s="36" t="str">
        <f aca="false">IF($C38&gt;=1,ROUND(J38/$C38*100,2),"")</f>
        <v/>
      </c>
      <c r="CT38" s="37"/>
    </row>
    <row r="39" customFormat="false" ht="20.1" hidden="false" customHeight="true" outlineLevel="0" collapsed="false">
      <c r="A39" s="34" t="n">
        <v>9</v>
      </c>
      <c r="B39" s="35" t="s">
        <v>32</v>
      </c>
      <c r="E39" s="36" t="str">
        <f aca="false">IF($C39&gt;=1,ROUND(D39/$C39*100,2),"")</f>
        <v/>
      </c>
      <c r="G39" s="36" t="str">
        <f aca="false">IF($C39&gt;=1,ROUND(F39/$C39*100,2),"")</f>
        <v/>
      </c>
      <c r="I39" s="36" t="str">
        <f aca="false">IF($C39&gt;=1,ROUND(H39/$C39*100,2),"")</f>
        <v/>
      </c>
      <c r="K39" s="36" t="str">
        <f aca="false">IF($C39&gt;=1,ROUND(J39/$C39*100,2),"")</f>
        <v/>
      </c>
      <c r="CT39" s="37"/>
    </row>
    <row r="40" customFormat="false" ht="20.1" hidden="false" customHeight="true" outlineLevel="0" collapsed="false">
      <c r="A40" s="31" t="s">
        <v>33</v>
      </c>
      <c r="B40" s="31"/>
      <c r="C40" s="38" t="n">
        <f aca="false">SUM(C31:C39)</f>
        <v>0</v>
      </c>
      <c r="D40" s="38" t="n">
        <f aca="false">SUM(D31:D39)</f>
        <v>0</v>
      </c>
      <c r="E40" s="39" t="str">
        <f aca="false">IF($C40&gt;=1,ROUND(D40/$C40*100,2),"")</f>
        <v/>
      </c>
      <c r="F40" s="38" t="n">
        <f aca="false">SUM(F31:F39)</f>
        <v>0</v>
      </c>
      <c r="G40" s="39" t="str">
        <f aca="false">IF($C40&gt;=1,ROUND(F40/$C40*100,2),"")</f>
        <v/>
      </c>
      <c r="H40" s="38" t="n">
        <f aca="false">SUM(H31:H39)</f>
        <v>0</v>
      </c>
      <c r="I40" s="39" t="str">
        <f aca="false">IF($C40&gt;=1,ROUND(H40/$C40*100,2),"")</f>
        <v/>
      </c>
      <c r="J40" s="38" t="n">
        <f aca="false">SUM(J31:J39)</f>
        <v>0</v>
      </c>
      <c r="K40" s="39" t="str">
        <f aca="false">IF($C40&gt;=1,ROUND(J40/$C40*100,2),"")</f>
        <v/>
      </c>
      <c r="BD40" s="24"/>
      <c r="BE40" s="24"/>
      <c r="BF40" s="24"/>
      <c r="BG40" s="24"/>
      <c r="BH40" s="24"/>
      <c r="BI40" s="24"/>
      <c r="BJ40" s="24"/>
      <c r="BK40" s="24"/>
      <c r="BM40" s="25"/>
      <c r="BN40" s="25"/>
      <c r="BO40" s="25"/>
      <c r="BP40" s="25"/>
      <c r="BQ40" s="25"/>
      <c r="BR40" s="25"/>
      <c r="BS40" s="25"/>
      <c r="BT40" s="25"/>
      <c r="CK40" s="37"/>
    </row>
    <row r="41" customFormat="false" ht="21.95" hidden="false" customHeight="true" outlineLevel="0" collapsed="false">
      <c r="CT41" s="37"/>
    </row>
    <row r="42" customFormat="false" ht="21.95" hidden="false" customHeight="true" outlineLevel="0" collapsed="false">
      <c r="CT42" s="37"/>
    </row>
    <row r="43" customFormat="false" ht="21.95" hidden="false" customHeight="true" outlineLevel="0" collapsed="false">
      <c r="CT43" s="37"/>
    </row>
    <row r="44" customFormat="false" ht="21.95" hidden="false" customHeight="true" outlineLevel="0" collapsed="false">
      <c r="CT44" s="37"/>
    </row>
    <row r="45" customFormat="false" ht="21.95" hidden="false" customHeight="true" outlineLevel="0" collapsed="false">
      <c r="CT45" s="37"/>
    </row>
    <row r="46" customFormat="false" ht="21.95" hidden="false" customHeight="true" outlineLevel="0" collapsed="false">
      <c r="CT46" s="37"/>
    </row>
    <row r="47" customFormat="false" ht="21.95" hidden="false" customHeight="true" outlineLevel="0" collapsed="false">
      <c r="CT47" s="37"/>
    </row>
  </sheetData>
  <mergeCells count="25">
    <mergeCell ref="A1:K1"/>
    <mergeCell ref="A3:A4"/>
    <mergeCell ref="B3:B4"/>
    <mergeCell ref="C3:C4"/>
    <mergeCell ref="D3:E3"/>
    <mergeCell ref="F3:G3"/>
    <mergeCell ref="H3:I3"/>
    <mergeCell ref="J3:K3"/>
    <mergeCell ref="A14:B14"/>
    <mergeCell ref="A16:A17"/>
    <mergeCell ref="B16:B17"/>
    <mergeCell ref="C16:C17"/>
    <mergeCell ref="D16:E16"/>
    <mergeCell ref="F16:G16"/>
    <mergeCell ref="H16:I16"/>
    <mergeCell ref="J16:K16"/>
    <mergeCell ref="A27:B27"/>
    <mergeCell ref="A29:A30"/>
    <mergeCell ref="B29:B30"/>
    <mergeCell ref="C29:C30"/>
    <mergeCell ref="D29:E29"/>
    <mergeCell ref="F29:G29"/>
    <mergeCell ref="H29:I29"/>
    <mergeCell ref="J29:K29"/>
    <mergeCell ref="A40:B40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41" width="5.71"/>
    <col collapsed="false" customWidth="true" hidden="false" outlineLevel="0" max="3" min="3" style="41" width="5.41"/>
    <col collapsed="false" customWidth="true" hidden="false" outlineLevel="0" max="4" min="4" style="41" width="5.71"/>
    <col collapsed="false" customWidth="true" hidden="false" outlineLevel="0" max="5" min="5" style="41" width="12.99"/>
    <col collapsed="false" customWidth="true" hidden="false" outlineLevel="0" max="6" min="6" style="41" width="30.56"/>
    <col collapsed="false" customWidth="true" hidden="false" outlineLevel="0" max="7" min="7" style="41" width="7.99"/>
    <col collapsed="false" customWidth="true" hidden="false" outlineLevel="0" max="8" min="8" style="41" width="8.99"/>
    <col collapsed="false" customWidth="true" hidden="false" outlineLevel="0" max="9" min="9" style="41" width="11.85"/>
    <col collapsed="false" customWidth="true" hidden="false" outlineLevel="0" max="10" min="10" style="41" width="7.28"/>
    <col collapsed="false" customWidth="true" hidden="false" outlineLevel="0" max="11" min="11" style="41" width="36.14"/>
    <col collapsed="false" customWidth="true" hidden="false" outlineLevel="0" max="21" min="12" style="41" width="6.41"/>
    <col collapsed="false" customWidth="true" hidden="false" outlineLevel="0" max="22" min="22" style="41" width="9.14"/>
    <col collapsed="false" customWidth="true" hidden="false" outlineLevel="0" max="23" min="23" style="41" width="20.13"/>
    <col collapsed="false" customWidth="true" hidden="false" outlineLevel="0" max="24" min="24" style="41" width="25.85"/>
    <col collapsed="false" customWidth="true" hidden="false" outlineLevel="0" max="25" min="25" style="41" width="10.85"/>
    <col collapsed="false" customWidth="true" hidden="false" outlineLevel="0" max="26" min="26" style="41" width="9.14"/>
  </cols>
  <sheetData>
    <row r="1" customFormat="false" ht="18.75" hidden="false" customHeight="true" outlineLevel="0" collapsed="false">
      <c r="A1" s="42"/>
      <c r="B1" s="42"/>
      <c r="C1" s="43" t="s">
        <v>38</v>
      </c>
      <c r="D1" s="43"/>
      <c r="E1" s="43"/>
      <c r="F1" s="43"/>
      <c r="G1" s="43"/>
      <c r="H1" s="44"/>
      <c r="I1" s="44"/>
      <c r="J1" s="44"/>
      <c r="K1" s="45" t="s">
        <v>39</v>
      </c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</row>
    <row r="2" customFormat="false" ht="18.75" hidden="false" customHeight="true" outlineLevel="0" collapsed="false">
      <c r="A2" s="42"/>
      <c r="B2" s="42"/>
      <c r="C2" s="46" t="s">
        <v>40</v>
      </c>
      <c r="D2" s="46"/>
      <c r="E2" s="46"/>
      <c r="F2" s="46"/>
      <c r="G2" s="46"/>
      <c r="H2" s="47"/>
      <c r="I2" s="47"/>
      <c r="J2" s="44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</row>
    <row r="3" customFormat="false" ht="18.75" hidden="false" customHeight="true" outlineLevel="0" collapsed="false">
      <c r="A3" s="42"/>
      <c r="B3" s="42"/>
      <c r="C3" s="48"/>
      <c r="D3" s="48"/>
      <c r="E3" s="48"/>
      <c r="F3" s="48"/>
      <c r="G3" s="48"/>
      <c r="H3" s="48"/>
      <c r="I3" s="48"/>
      <c r="J3" s="44"/>
      <c r="K3" s="45" t="s">
        <v>41</v>
      </c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</row>
    <row r="4" customFormat="false" ht="18.75" hidden="false" customHeight="true" outlineLevel="0" collapsed="false">
      <c r="A4" s="49"/>
      <c r="B4" s="49"/>
      <c r="C4" s="50"/>
      <c r="D4" s="50"/>
      <c r="E4" s="50"/>
      <c r="F4" s="50"/>
      <c r="G4" s="50"/>
      <c r="H4" s="50"/>
      <c r="I4" s="50"/>
      <c r="J4" s="50"/>
      <c r="K4" s="50"/>
      <c r="L4" s="51"/>
      <c r="M4" s="51"/>
      <c r="N4" s="51"/>
      <c r="O4" s="51"/>
      <c r="P4" s="51"/>
      <c r="Q4" s="49"/>
      <c r="R4" s="49"/>
      <c r="S4" s="49"/>
      <c r="T4" s="49"/>
      <c r="U4" s="49"/>
      <c r="V4" s="49"/>
      <c r="W4" s="49"/>
    </row>
    <row r="5" customFormat="false" ht="15.7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2" t="n">
        <v>13</v>
      </c>
      <c r="N5" s="52" t="n">
        <v>14</v>
      </c>
      <c r="O5" s="52" t="n">
        <v>15</v>
      </c>
      <c r="P5" s="52" t="n">
        <v>16</v>
      </c>
      <c r="Q5" s="52" t="n">
        <v>17</v>
      </c>
      <c r="R5" s="52" t="n">
        <v>18</v>
      </c>
      <c r="S5" s="52" t="n">
        <v>19</v>
      </c>
      <c r="T5" s="52" t="n">
        <v>20</v>
      </c>
      <c r="U5" s="52" t="n">
        <v>21</v>
      </c>
      <c r="V5" s="52" t="n">
        <v>22</v>
      </c>
      <c r="W5" s="52" t="n">
        <v>23</v>
      </c>
      <c r="X5" s="52" t="n">
        <v>24</v>
      </c>
      <c r="Y5" s="52" t="n">
        <v>25</v>
      </c>
      <c r="Z5" s="52" t="n">
        <v>26</v>
      </c>
      <c r="AA5" s="52" t="n">
        <v>27</v>
      </c>
      <c r="AB5" s="52" t="n">
        <v>28</v>
      </c>
      <c r="AC5" s="52" t="n">
        <v>29</v>
      </c>
      <c r="AD5" s="52" t="n">
        <v>30</v>
      </c>
      <c r="AE5" s="52" t="n">
        <v>31</v>
      </c>
    </row>
    <row r="6" customFormat="false" ht="12.75" hidden="false" customHeight="true" outlineLevel="0" collapsed="false">
      <c r="A6" s="53" t="s">
        <v>42</v>
      </c>
      <c r="B6" s="53" t="s">
        <v>1</v>
      </c>
      <c r="C6" s="53" t="s">
        <v>43</v>
      </c>
      <c r="D6" s="53" t="s">
        <v>44</v>
      </c>
      <c r="E6" s="53" t="s">
        <v>45</v>
      </c>
      <c r="F6" s="53" t="s">
        <v>46</v>
      </c>
      <c r="G6" s="53" t="s">
        <v>47</v>
      </c>
      <c r="H6" s="53" t="s">
        <v>48</v>
      </c>
      <c r="I6" s="53" t="s">
        <v>49</v>
      </c>
      <c r="J6" s="53" t="s">
        <v>50</v>
      </c>
      <c r="K6" s="53" t="s">
        <v>51</v>
      </c>
      <c r="L6" s="53" t="s">
        <v>52</v>
      </c>
      <c r="M6" s="53"/>
      <c r="N6" s="53"/>
      <c r="O6" s="53"/>
      <c r="P6" s="53"/>
      <c r="Q6" s="53"/>
      <c r="R6" s="53"/>
      <c r="S6" s="53"/>
      <c r="T6" s="53"/>
      <c r="U6" s="53"/>
      <c r="V6" s="53" t="s">
        <v>53</v>
      </c>
      <c r="W6" s="53"/>
      <c r="X6" s="53" t="s">
        <v>54</v>
      </c>
      <c r="Y6" s="53" t="s">
        <v>4</v>
      </c>
      <c r="Z6" s="53" t="s">
        <v>14</v>
      </c>
      <c r="AA6" s="53" t="s">
        <v>15</v>
      </c>
      <c r="AB6" s="53" t="s">
        <v>55</v>
      </c>
      <c r="AC6" s="53" t="s">
        <v>16</v>
      </c>
      <c r="AD6" s="53" t="s">
        <v>17</v>
      </c>
      <c r="AE6" s="53" t="s">
        <v>56</v>
      </c>
    </row>
    <row r="7" customFormat="false" ht="25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 t="s">
        <v>5</v>
      </c>
      <c r="M7" s="53" t="s">
        <v>57</v>
      </c>
      <c r="N7" s="53" t="s">
        <v>58</v>
      </c>
      <c r="O7" s="53" t="s">
        <v>59</v>
      </c>
      <c r="P7" s="53" t="s">
        <v>60</v>
      </c>
      <c r="Q7" s="53" t="s">
        <v>61</v>
      </c>
      <c r="R7" s="53" t="s">
        <v>62</v>
      </c>
      <c r="S7" s="53" t="s">
        <v>63</v>
      </c>
      <c r="T7" s="53" t="s">
        <v>64</v>
      </c>
      <c r="U7" s="53" t="s">
        <v>65</v>
      </c>
      <c r="V7" s="53"/>
      <c r="W7" s="53"/>
      <c r="X7" s="53"/>
      <c r="Y7" s="53"/>
      <c r="Z7" s="53"/>
      <c r="AA7" s="53"/>
      <c r="AB7" s="53"/>
      <c r="AC7" s="53"/>
      <c r="AD7" s="53"/>
      <c r="AE7" s="53"/>
    </row>
    <row r="8" customFormat="false" ht="17.25" hidden="false" customHeight="true" outlineLevel="0" collapsed="false">
      <c r="A8" s="54"/>
      <c r="B8" s="54" t="n">
        <f aca="false">IF(F8="","",COUNTIF($D$3:D8,D8))</f>
        <v>1</v>
      </c>
      <c r="C8" s="55" t="n">
        <v>1</v>
      </c>
      <c r="D8" s="55" t="s">
        <v>24</v>
      </c>
      <c r="E8" s="55" t="s">
        <v>66</v>
      </c>
      <c r="F8" s="56" t="s">
        <v>67</v>
      </c>
      <c r="G8" s="55" t="s">
        <v>68</v>
      </c>
      <c r="H8" s="55" t="s">
        <v>69</v>
      </c>
      <c r="I8" s="55" t="s">
        <v>70</v>
      </c>
      <c r="J8" s="55" t="s">
        <v>71</v>
      </c>
      <c r="K8" s="57" t="s">
        <v>72</v>
      </c>
      <c r="L8" s="58" t="n">
        <v>7.4</v>
      </c>
      <c r="M8" s="58" t="n">
        <v>6</v>
      </c>
      <c r="N8" s="58" t="n">
        <v>5.75</v>
      </c>
      <c r="O8" s="58" t="n">
        <v>6</v>
      </c>
      <c r="P8" s="58" t="n">
        <v>6</v>
      </c>
      <c r="Q8" s="55"/>
      <c r="R8" s="55"/>
      <c r="S8" s="55"/>
      <c r="T8" s="58" t="n">
        <v>4.6</v>
      </c>
      <c r="U8" s="55" t="s">
        <v>73</v>
      </c>
      <c r="V8" s="55"/>
      <c r="W8" s="55"/>
      <c r="X8" s="59" t="str">
        <f aca="false">PROPER(LEFT(F8,LEN(F8)-LEN(Y8)))</f>
        <v>Lê Tuấn </v>
      </c>
      <c r="Y8" s="59" t="str">
        <f aca="false">PROPER(RIGHT(F8,LEN(F8)-FIND("@",SUBSTITUTE(F8," ","@",LEN(F8)-LEN(SUBSTITUTE(F8," ",""))))))</f>
        <v>Anh</v>
      </c>
      <c r="Z8" s="60" t="n">
        <v>7.5</v>
      </c>
      <c r="AA8" s="60" t="n">
        <v>2</v>
      </c>
      <c r="AB8" s="61" t="n">
        <f aca="false">IF(F8="","",IF(ROUND(SUM(N8:P8)/3,2)&gt;ROUND(SUM(Q8:S8)/3,2),ROUND(SUM(N8:P8)/3,2),ROUND(SUM(Q8:S8)/3,2)))</f>
        <v>5.92</v>
      </c>
      <c r="AC8" s="62" t="n">
        <f aca="false">(IF(F8="","",IF(ROUND(SUM(N8:P8)/3,2)&gt;ROUND(SUM(Q8:S8)/3,2),ROUND((Z8*3+((L8+M8+T8+AA8+ROUND(SUM(N8:P8)/3,2))/4)*7)/10,2),ROUND((Z8*3+((L8+M8+T8+AA8+ROUND(SUM((Q8:S8))/3,2))/4)*7)/10,2))))</f>
        <v>6.79</v>
      </c>
      <c r="AD8" s="63" t="str">
        <f aca="false">IF(F8="","",IF(AND(ROUND(SUM(N8:P8)/3,2)&gt;ROUND(SUM(Q8:S8)/3,2),M8&gt;1,N8&gt;1,O8&gt;1,P8&gt;1,L8&gt;1,T8&gt;1,AC8&gt;=5),"Đậu",IF(AND(ROUND(SUM(N8:P8)/3,2)&lt;ROUND(SUM(Q8:S8)/3,2),M8&gt;1,Q8&gt;1,R8&gt;1,S8&gt;1,L8&gt;1,T8&gt;1,AC8&gt;=5),"Đậu","Hỏng")))</f>
        <v>Đậu</v>
      </c>
      <c r="AE8" s="64" t="str">
        <f aca="false">IF(F8="","",IF(N8&lt;&gt;"","KHTN","KHXH"))</f>
        <v>KHTN</v>
      </c>
    </row>
    <row r="9" customFormat="false" ht="17.25" hidden="false" customHeight="true" outlineLevel="0" collapsed="false">
      <c r="A9" s="54"/>
      <c r="B9" s="54" t="n">
        <f aca="false">IF(F9="","",COUNTIF($D$3:D9,D9))</f>
        <v>2</v>
      </c>
      <c r="C9" s="55" t="n">
        <v>2</v>
      </c>
      <c r="D9" s="55" t="s">
        <v>24</v>
      </c>
      <c r="E9" s="55" t="s">
        <v>74</v>
      </c>
      <c r="F9" s="56" t="s">
        <v>75</v>
      </c>
      <c r="G9" s="55" t="s">
        <v>68</v>
      </c>
      <c r="H9" s="55" t="s">
        <v>76</v>
      </c>
      <c r="I9" s="55" t="s">
        <v>77</v>
      </c>
      <c r="J9" s="55" t="s">
        <v>71</v>
      </c>
      <c r="K9" s="57" t="s">
        <v>72</v>
      </c>
      <c r="L9" s="58" t="n">
        <v>6.8</v>
      </c>
      <c r="M9" s="58" t="n">
        <v>6</v>
      </c>
      <c r="N9" s="58" t="n">
        <v>5.25</v>
      </c>
      <c r="O9" s="58" t="n">
        <v>5.5</v>
      </c>
      <c r="P9" s="58" t="n">
        <v>5.75</v>
      </c>
      <c r="Q9" s="55"/>
      <c r="R9" s="55"/>
      <c r="S9" s="55"/>
      <c r="T9" s="58" t="n">
        <v>3.2</v>
      </c>
      <c r="U9" s="55" t="s">
        <v>73</v>
      </c>
      <c r="V9" s="55"/>
      <c r="W9" s="55"/>
      <c r="X9" s="59" t="str">
        <f aca="false">PROPER(LEFT(F9,LEN(F9)-LEN(Y9)))</f>
        <v>Nguyễn Trần Quốc </v>
      </c>
      <c r="Y9" s="59" t="str">
        <f aca="false">PROPER(RIGHT(F9,LEN(F9)-FIND("@",SUBSTITUTE(F9," ","@",LEN(F9)-LEN(SUBSTITUTE(F9," ",""))))))</f>
        <v>Bảo</v>
      </c>
      <c r="Z9" s="60" t="n">
        <v>7</v>
      </c>
      <c r="AA9" s="60" t="n">
        <v>2</v>
      </c>
      <c r="AB9" s="61" t="n">
        <f aca="false">IF(F9="","",IF(ROUND(SUM(N9:P9)/3,2)&gt;ROUND(SUM(Q9:S9)/3,2),ROUND(SUM(N9:P9)/3,2),ROUND(SUM(Q9:S9)/3,2)))</f>
        <v>5.5</v>
      </c>
      <c r="AC9" s="62" t="n">
        <f aca="false">(IF(F9="","",IF(ROUND(SUM(N9:P9)/3,2)&gt;ROUND(SUM(Q9:S9)/3,2),ROUND((Z9*3+((L9+M9+T9+AA9+ROUND(SUM(N9:P9)/3,2))/4)*7)/10,2),ROUND((Z9*3+((L9+M9+T9+AA9+ROUND(SUM((Q9:S9))/3,2))/4)*7)/10,2))))</f>
        <v>6.21</v>
      </c>
      <c r="AD9" s="63" t="str">
        <f aca="false">IF(F9="","",IF(AND(ROUND(SUM(N9:P9)/3,2)&gt;ROUND(SUM(Q9:S9)/3,2),M9&gt;1,N9&gt;1,O9&gt;1,P9&gt;1,L9&gt;1,T9&gt;1,AC9&gt;=5),"Đậu",IF(AND(ROUND(SUM(N9:P9)/3,2)&lt;ROUND(SUM(Q9:S9)/3,2),M9&gt;1,Q9&gt;1,R9&gt;1,S9&gt;1,L9&gt;1,T9&gt;1,AC9&gt;=5),"Đậu","Hỏng")))</f>
        <v>Đậu</v>
      </c>
      <c r="AE9" s="64" t="str">
        <f aca="false">IF(F9="","",IF(N9&lt;&gt;"","KHTN","KHXH"))</f>
        <v>KHTN</v>
      </c>
    </row>
    <row r="10" customFormat="false" ht="17.25" hidden="false" customHeight="true" outlineLevel="0" collapsed="false">
      <c r="A10" s="54"/>
      <c r="B10" s="54" t="n">
        <f aca="false">IF(F10="","",COUNTIF($D$3:D10,D10))</f>
        <v>3</v>
      </c>
      <c r="C10" s="55" t="n">
        <v>3</v>
      </c>
      <c r="D10" s="55" t="s">
        <v>24</v>
      </c>
      <c r="E10" s="55" t="s">
        <v>78</v>
      </c>
      <c r="F10" s="56" t="s">
        <v>79</v>
      </c>
      <c r="G10" s="55" t="s">
        <v>68</v>
      </c>
      <c r="H10" s="55" t="s">
        <v>80</v>
      </c>
      <c r="I10" s="55" t="s">
        <v>70</v>
      </c>
      <c r="J10" s="55" t="s">
        <v>71</v>
      </c>
      <c r="K10" s="57" t="s">
        <v>72</v>
      </c>
      <c r="L10" s="58" t="n">
        <v>6</v>
      </c>
      <c r="M10" s="58" t="n">
        <v>6</v>
      </c>
      <c r="N10" s="58" t="n">
        <v>5.75</v>
      </c>
      <c r="O10" s="58" t="n">
        <v>4.75</v>
      </c>
      <c r="P10" s="58" t="n">
        <v>5.25</v>
      </c>
      <c r="Q10" s="55"/>
      <c r="R10" s="55"/>
      <c r="S10" s="55"/>
      <c r="T10" s="58" t="n">
        <v>3</v>
      </c>
      <c r="U10" s="55" t="s">
        <v>73</v>
      </c>
      <c r="V10" s="55"/>
      <c r="W10" s="55"/>
      <c r="X10" s="59" t="str">
        <f aca="false">PROPER(LEFT(F10,LEN(F10)-LEN(Y10)))</f>
        <v>Lê Thanh </v>
      </c>
      <c r="Y10" s="59" t="str">
        <f aca="false">PROPER(RIGHT(F10,LEN(F10)-FIND("@",SUBSTITUTE(F10," ","@",LEN(F10)-LEN(SUBSTITUTE(F10," ",""))))))</f>
        <v>Bình</v>
      </c>
      <c r="Z10" s="60" t="n">
        <v>7.2</v>
      </c>
      <c r="AA10" s="60" t="n">
        <v>1.5</v>
      </c>
      <c r="AB10" s="61" t="n">
        <f aca="false">IF(F10="","",IF(ROUND(SUM(N10:P10)/3,2)&gt;ROUND(SUM(Q10:S10)/3,2),ROUND(SUM(N10:P10)/3,2),ROUND(SUM(Q10:S10)/3,2)))</f>
        <v>5.25</v>
      </c>
      <c r="AC10" s="62" t="n">
        <f aca="false">(IF(F10="","",IF(ROUND(SUM(N10:P10)/3,2)&gt;ROUND(SUM(Q10:S10)/3,2),ROUND((Z10*3+((L10+M10+T10+AA10+ROUND(SUM(N10:P10)/3,2))/4)*7)/10,2),ROUND((Z10*3+((L10+M10+T10+AA10+ROUND(SUM((Q10:S10))/3,2))/4)*7)/10,2))))</f>
        <v>5.97</v>
      </c>
      <c r="AD10" s="63" t="str">
        <f aca="false">IF(F10="","",IF(AND(ROUND(SUM(N10:P10)/3,2)&gt;ROUND(SUM(Q10:S10)/3,2),M10&gt;1,N10&gt;1,O10&gt;1,P10&gt;1,L10&gt;1,T10&gt;1,AC10&gt;=5),"Đậu",IF(AND(ROUND(SUM(N10:P10)/3,2)&lt;ROUND(SUM(Q10:S10)/3,2),M10&gt;1,Q10&gt;1,R10&gt;1,S10&gt;1,L10&gt;1,T10&gt;1,AC10&gt;=5),"Đậu","Hỏng")))</f>
        <v>Đậu</v>
      </c>
      <c r="AE10" s="64" t="str">
        <f aca="false">IF(F10="","",IF(N10&lt;&gt;"","KHTN","KHXH"))</f>
        <v>KHTN</v>
      </c>
    </row>
    <row r="11" customFormat="false" ht="17.25" hidden="false" customHeight="true" outlineLevel="0" collapsed="false">
      <c r="A11" s="54"/>
      <c r="B11" s="54" t="n">
        <f aca="false">IF(F11="","",COUNTIF($D$3:D11,D11))</f>
        <v>4</v>
      </c>
      <c r="C11" s="55" t="n">
        <v>4</v>
      </c>
      <c r="D11" s="55" t="s">
        <v>24</v>
      </c>
      <c r="E11" s="55" t="s">
        <v>81</v>
      </c>
      <c r="F11" s="56" t="s">
        <v>82</v>
      </c>
      <c r="G11" s="55" t="s">
        <v>68</v>
      </c>
      <c r="H11" s="55" t="s">
        <v>83</v>
      </c>
      <c r="I11" s="55" t="s">
        <v>70</v>
      </c>
      <c r="J11" s="55" t="s">
        <v>71</v>
      </c>
      <c r="K11" s="57" t="s">
        <v>72</v>
      </c>
      <c r="L11" s="58" t="n">
        <v>7</v>
      </c>
      <c r="M11" s="58" t="n">
        <v>7.75</v>
      </c>
      <c r="N11" s="58" t="n">
        <v>5.5</v>
      </c>
      <c r="O11" s="58" t="n">
        <v>4.5</v>
      </c>
      <c r="P11" s="58" t="n">
        <v>4.25</v>
      </c>
      <c r="Q11" s="55"/>
      <c r="R11" s="55"/>
      <c r="S11" s="55"/>
      <c r="T11" s="58" t="n">
        <v>2.8</v>
      </c>
      <c r="U11" s="55" t="s">
        <v>73</v>
      </c>
      <c r="V11" s="55"/>
      <c r="W11" s="55"/>
      <c r="X11" s="59" t="str">
        <f aca="false">PROPER(LEFT(F11,LEN(F11)-LEN(Y11)))</f>
        <v>Lê Hoàng </v>
      </c>
      <c r="Y11" s="59" t="str">
        <f aca="false">PROPER(RIGHT(F11,LEN(F11)-FIND("@",SUBSTITUTE(F11," ","@",LEN(F11)-LEN(SUBSTITUTE(F11," ",""))))))</f>
        <v>Duy</v>
      </c>
      <c r="Z11" s="60" t="n">
        <v>7.9</v>
      </c>
      <c r="AA11" s="60" t="n">
        <v>2</v>
      </c>
      <c r="AB11" s="61" t="n">
        <f aca="false">IF(F11="","",IF(ROUND(SUM(N11:P11)/3,2)&gt;ROUND(SUM(Q11:S11)/3,2),ROUND(SUM(N11:P11)/3,2),ROUND(SUM(Q11:S11)/3,2)))</f>
        <v>4.75</v>
      </c>
      <c r="AC11" s="62" t="n">
        <f aca="false">(IF(F11="","",IF(ROUND(SUM(N11:P11)/3,2)&gt;ROUND(SUM(Q11:S11)/3,2),ROUND((Z11*3+((L11+M11+T11+AA11+ROUND(SUM(N11:P11)/3,2))/4)*7)/10,2),ROUND((Z11*3+((L11+M11+T11+AA11+ROUND(SUM((Q11:S11))/3,2))/4)*7)/10,2))))</f>
        <v>6.62</v>
      </c>
      <c r="AD11" s="63" t="str">
        <f aca="false">IF(F11="","",IF(AND(ROUND(SUM(N11:P11)/3,2)&gt;ROUND(SUM(Q11:S11)/3,2),M11&gt;1,N11&gt;1,O11&gt;1,P11&gt;1,L11&gt;1,T11&gt;1,AC11&gt;=5),"Đậu",IF(AND(ROUND(SUM(N11:P11)/3,2)&lt;ROUND(SUM(Q11:S11)/3,2),M11&gt;1,Q11&gt;1,R11&gt;1,S11&gt;1,L11&gt;1,T11&gt;1,AC11&gt;=5),"Đậu","Hỏng")))</f>
        <v>Đậu</v>
      </c>
      <c r="AE11" s="64" t="str">
        <f aca="false">IF(F11="","",IF(N11&lt;&gt;"","KHTN","KHXH"))</f>
        <v>KHTN</v>
      </c>
    </row>
    <row r="12" customFormat="false" ht="17.25" hidden="false" customHeight="true" outlineLevel="0" collapsed="false">
      <c r="A12" s="54"/>
      <c r="B12" s="54" t="n">
        <f aca="false">IF(F12="","",COUNTIF($D$3:D12,D12))</f>
        <v>5</v>
      </c>
      <c r="C12" s="55" t="n">
        <v>5</v>
      </c>
      <c r="D12" s="55" t="s">
        <v>24</v>
      </c>
      <c r="E12" s="55" t="s">
        <v>84</v>
      </c>
      <c r="F12" s="56" t="s">
        <v>85</v>
      </c>
      <c r="G12" s="55" t="s">
        <v>86</v>
      </c>
      <c r="H12" s="55" t="s">
        <v>87</v>
      </c>
      <c r="I12" s="55" t="s">
        <v>70</v>
      </c>
      <c r="J12" s="55" t="s">
        <v>71</v>
      </c>
      <c r="K12" s="57" t="s">
        <v>72</v>
      </c>
      <c r="L12" s="58" t="n">
        <v>9.2</v>
      </c>
      <c r="M12" s="58" t="n">
        <v>7.75</v>
      </c>
      <c r="N12" s="58" t="n">
        <v>7.75</v>
      </c>
      <c r="O12" s="58" t="n">
        <v>8.5</v>
      </c>
      <c r="P12" s="58" t="n">
        <v>7</v>
      </c>
      <c r="Q12" s="55"/>
      <c r="R12" s="55"/>
      <c r="S12" s="55"/>
      <c r="T12" s="58" t="n">
        <v>6.4</v>
      </c>
      <c r="U12" s="55" t="s">
        <v>73</v>
      </c>
      <c r="V12" s="55"/>
      <c r="W12" s="55"/>
      <c r="X12" s="59" t="str">
        <f aca="false">PROPER(LEFT(F12,LEN(F12)-LEN(Y12)))</f>
        <v>Hồ Hương </v>
      </c>
      <c r="Y12" s="59" t="str">
        <f aca="false">PROPER(RIGHT(F12,LEN(F12)-FIND("@",SUBSTITUTE(F12," ","@",LEN(F12)-LEN(SUBSTITUTE(F12," ",""))))))</f>
        <v>Giang</v>
      </c>
      <c r="Z12" s="60" t="n">
        <v>9.4</v>
      </c>
      <c r="AA12" s="60" t="n">
        <v>2</v>
      </c>
      <c r="AB12" s="61" t="n">
        <f aca="false">IF(F12="","",IF(ROUND(SUM(N12:P12)/3,2)&gt;ROUND(SUM(Q12:S12)/3,2),ROUND(SUM(N12:P12)/3,2),ROUND(SUM(Q12:S12)/3,2)))</f>
        <v>7.75</v>
      </c>
      <c r="AC12" s="62" t="n">
        <f aca="false">(IF(F12="","",IF(ROUND(SUM(N12:P12)/3,2)&gt;ROUND(SUM(Q12:S12)/3,2),ROUND((Z12*3+((L12+M12+T12+AA12+ROUND(SUM(N12:P12)/3,2))/4)*7)/10,2),ROUND((Z12*3+((L12+M12+T12+AA12+ROUND(SUM((Q12:S12))/3,2))/4)*7)/10,2))))</f>
        <v>8.61</v>
      </c>
      <c r="AD12" s="63" t="str">
        <f aca="false">IF(F12="","",IF(AND(ROUND(SUM(N12:P12)/3,2)&gt;ROUND(SUM(Q12:S12)/3,2),M12&gt;1,N12&gt;1,O12&gt;1,P12&gt;1,L12&gt;1,T12&gt;1,AC12&gt;=5),"Đậu",IF(AND(ROUND(SUM(N12:P12)/3,2)&lt;ROUND(SUM(Q12:S12)/3,2),M12&gt;1,Q12&gt;1,R12&gt;1,S12&gt;1,L12&gt;1,T12&gt;1,AC12&gt;=5),"Đậu","Hỏng")))</f>
        <v>Đậu</v>
      </c>
      <c r="AE12" s="64" t="str">
        <f aca="false">IF(F12="","",IF(N12&lt;&gt;"","KHTN","KHXH"))</f>
        <v>KHTN</v>
      </c>
    </row>
    <row r="13" customFormat="false" ht="17.25" hidden="false" customHeight="true" outlineLevel="0" collapsed="false">
      <c r="A13" s="54"/>
      <c r="B13" s="54" t="n">
        <f aca="false">IF(F13="","",COUNTIF($D$3:D13,D13))</f>
        <v>6</v>
      </c>
      <c r="C13" s="55" t="n">
        <v>6</v>
      </c>
      <c r="D13" s="55" t="s">
        <v>24</v>
      </c>
      <c r="E13" s="55" t="s">
        <v>88</v>
      </c>
      <c r="F13" s="56" t="s">
        <v>89</v>
      </c>
      <c r="G13" s="55" t="s">
        <v>86</v>
      </c>
      <c r="H13" s="55" t="s">
        <v>90</v>
      </c>
      <c r="I13" s="55" t="s">
        <v>70</v>
      </c>
      <c r="J13" s="55" t="s">
        <v>71</v>
      </c>
      <c r="K13" s="57" t="s">
        <v>72</v>
      </c>
      <c r="L13" s="58" t="n">
        <v>9</v>
      </c>
      <c r="M13" s="58" t="n">
        <v>7.75</v>
      </c>
      <c r="N13" s="58" t="n">
        <v>7.5</v>
      </c>
      <c r="O13" s="58" t="n">
        <v>9.25</v>
      </c>
      <c r="P13" s="58" t="n">
        <v>8</v>
      </c>
      <c r="Q13" s="55"/>
      <c r="R13" s="55"/>
      <c r="S13" s="55"/>
      <c r="T13" s="58" t="n">
        <v>5</v>
      </c>
      <c r="U13" s="55" t="s">
        <v>73</v>
      </c>
      <c r="V13" s="55"/>
      <c r="W13" s="55"/>
      <c r="X13" s="59" t="str">
        <f aca="false">PROPER(LEFT(F13,LEN(F13)-LEN(Y13)))</f>
        <v>Trần Lê Ngọc </v>
      </c>
      <c r="Y13" s="59" t="str">
        <f aca="false">PROPER(RIGHT(F13,LEN(F13)-FIND("@",SUBSTITUTE(F13," ","@",LEN(F13)-LEN(SUBSTITUTE(F13," ",""))))))</f>
        <v>Hà</v>
      </c>
      <c r="Z13" s="60" t="n">
        <v>8.8</v>
      </c>
      <c r="AA13" s="60" t="n">
        <v>2</v>
      </c>
      <c r="AB13" s="61" t="n">
        <f aca="false">IF(F13="","",IF(ROUND(SUM(N13:P13)/3,2)&gt;ROUND(SUM(Q13:S13)/3,2),ROUND(SUM(N13:P13)/3,2),ROUND(SUM(Q13:S13)/3,2)))</f>
        <v>8.25</v>
      </c>
      <c r="AC13" s="62" t="n">
        <f aca="false">(IF(F13="","",IF(ROUND(SUM(N13:P13)/3,2)&gt;ROUND(SUM(Q13:S13)/3,2),ROUND((Z13*3+((L13+M13+T13+AA13+ROUND(SUM(N13:P13)/3,2))/4)*7)/10,2),ROUND((Z13*3+((L13+M13+T13+AA13+ROUND(SUM((Q13:S13))/3,2))/4)*7)/10,2))))</f>
        <v>8.24</v>
      </c>
      <c r="AD13" s="63" t="str">
        <f aca="false">IF(F13="","",IF(AND(ROUND(SUM(N13:P13)/3,2)&gt;ROUND(SUM(Q13:S13)/3,2),M13&gt;1,N13&gt;1,O13&gt;1,P13&gt;1,L13&gt;1,T13&gt;1,AC13&gt;=5),"Đậu",IF(AND(ROUND(SUM(N13:P13)/3,2)&lt;ROUND(SUM(Q13:S13)/3,2),M13&gt;1,Q13&gt;1,R13&gt;1,S13&gt;1,L13&gt;1,T13&gt;1,AC13&gt;=5),"Đậu","Hỏng")))</f>
        <v>Đậu</v>
      </c>
      <c r="AE13" s="64" t="str">
        <f aca="false">IF(F13="","",IF(N13&lt;&gt;"","KHTN","KHXH"))</f>
        <v>KHTN</v>
      </c>
    </row>
    <row r="14" customFormat="false" ht="17.25" hidden="false" customHeight="true" outlineLevel="0" collapsed="false">
      <c r="A14" s="54"/>
      <c r="B14" s="54" t="n">
        <f aca="false">IF(F14="","",COUNTIF($D$3:D14,D14))</f>
        <v>7</v>
      </c>
      <c r="C14" s="55" t="n">
        <v>7</v>
      </c>
      <c r="D14" s="55" t="s">
        <v>24</v>
      </c>
      <c r="E14" s="55" t="s">
        <v>91</v>
      </c>
      <c r="F14" s="56" t="s">
        <v>92</v>
      </c>
      <c r="G14" s="55" t="s">
        <v>86</v>
      </c>
      <c r="H14" s="55" t="s">
        <v>93</v>
      </c>
      <c r="I14" s="55" t="s">
        <v>70</v>
      </c>
      <c r="J14" s="55" t="s">
        <v>71</v>
      </c>
      <c r="K14" s="57" t="s">
        <v>72</v>
      </c>
      <c r="L14" s="58" t="n">
        <v>7</v>
      </c>
      <c r="M14" s="58" t="n">
        <v>7.25</v>
      </c>
      <c r="N14" s="58" t="n">
        <v>6.5</v>
      </c>
      <c r="O14" s="58" t="n">
        <v>7.25</v>
      </c>
      <c r="P14" s="58" t="n">
        <v>7.25</v>
      </c>
      <c r="Q14" s="55"/>
      <c r="R14" s="55"/>
      <c r="S14" s="55"/>
      <c r="T14" s="58" t="n">
        <v>4.6</v>
      </c>
      <c r="U14" s="55" t="s">
        <v>73</v>
      </c>
      <c r="V14" s="55"/>
      <c r="W14" s="55"/>
      <c r="X14" s="59" t="str">
        <f aca="false">PROPER(LEFT(F14,LEN(F14)-LEN(Y14)))</f>
        <v>Nguyễn Thị Thu </v>
      </c>
      <c r="Y14" s="59" t="str">
        <f aca="false">PROPER(RIGHT(F14,LEN(F14)-FIND("@",SUBSTITUTE(F14," ","@",LEN(F14)-LEN(SUBSTITUTE(F14," ",""))))))</f>
        <v>Hiền</v>
      </c>
      <c r="Z14" s="60" t="n">
        <v>8.3</v>
      </c>
      <c r="AA14" s="60" t="n">
        <v>2</v>
      </c>
      <c r="AB14" s="61" t="n">
        <f aca="false">IF(F14="","",IF(ROUND(SUM(N14:P14)/3,2)&gt;ROUND(SUM(Q14:S14)/3,2),ROUND(SUM(N14:P14)/3,2),ROUND(SUM(Q14:S14)/3,2)))</f>
        <v>7</v>
      </c>
      <c r="AC14" s="62" t="n">
        <f aca="false">(IF(F14="","",IF(ROUND(SUM(N14:P14)/3,2)&gt;ROUND(SUM(Q14:S14)/3,2),ROUND((Z14*3+((L14+M14+T14+AA14+ROUND(SUM(N14:P14)/3,2))/4)*7)/10,2),ROUND((Z14*3+((L14+M14+T14+AA14+ROUND(SUM((Q14:S14))/3,2))/4)*7)/10,2))))</f>
        <v>7.36</v>
      </c>
      <c r="AD14" s="63" t="str">
        <f aca="false">IF(F14="","",IF(AND(ROUND(SUM(N14:P14)/3,2)&gt;ROUND(SUM(Q14:S14)/3,2),M14&gt;1,N14&gt;1,O14&gt;1,P14&gt;1,L14&gt;1,T14&gt;1,AC14&gt;=5),"Đậu",IF(AND(ROUND(SUM(N14:P14)/3,2)&lt;ROUND(SUM(Q14:S14)/3,2),M14&gt;1,Q14&gt;1,R14&gt;1,S14&gt;1,L14&gt;1,T14&gt;1,AC14&gt;=5),"Đậu","Hỏng")))</f>
        <v>Đậu</v>
      </c>
      <c r="AE14" s="64" t="str">
        <f aca="false">IF(F14="","",IF(N14&lt;&gt;"","KHTN","KHXH"))</f>
        <v>KHTN</v>
      </c>
    </row>
    <row r="15" customFormat="false" ht="17.25" hidden="false" customHeight="true" outlineLevel="0" collapsed="false">
      <c r="A15" s="54"/>
      <c r="B15" s="54" t="n">
        <f aca="false">IF(F15="","",COUNTIF($D$3:D15,D15))</f>
        <v>8</v>
      </c>
      <c r="C15" s="55" t="n">
        <v>8</v>
      </c>
      <c r="D15" s="55" t="s">
        <v>24</v>
      </c>
      <c r="E15" s="55" t="s">
        <v>94</v>
      </c>
      <c r="F15" s="56" t="s">
        <v>95</v>
      </c>
      <c r="G15" s="55" t="s">
        <v>68</v>
      </c>
      <c r="H15" s="55" t="s">
        <v>96</v>
      </c>
      <c r="I15" s="55" t="s">
        <v>70</v>
      </c>
      <c r="J15" s="55" t="s">
        <v>71</v>
      </c>
      <c r="K15" s="57" t="s">
        <v>72</v>
      </c>
      <c r="L15" s="58" t="n">
        <v>7.8</v>
      </c>
      <c r="M15" s="58" t="n">
        <v>5.5</v>
      </c>
      <c r="N15" s="58" t="n">
        <v>6</v>
      </c>
      <c r="O15" s="58" t="n">
        <v>5.5</v>
      </c>
      <c r="P15" s="58" t="n">
        <v>6.25</v>
      </c>
      <c r="Q15" s="55"/>
      <c r="R15" s="55"/>
      <c r="S15" s="55"/>
      <c r="T15" s="58" t="n">
        <v>2.8</v>
      </c>
      <c r="U15" s="55" t="s">
        <v>73</v>
      </c>
      <c r="V15" s="55"/>
      <c r="W15" s="55"/>
      <c r="X15" s="59" t="str">
        <f aca="false">PROPER(LEFT(F15,LEN(F15)-LEN(Y15)))</f>
        <v>Đặng Trung </v>
      </c>
      <c r="Y15" s="59" t="str">
        <f aca="false">PROPER(RIGHT(F15,LEN(F15)-FIND("@",SUBSTITUTE(F15," ","@",LEN(F15)-LEN(SUBSTITUTE(F15," ",""))))))</f>
        <v>Hiếu</v>
      </c>
      <c r="Z15" s="60" t="n">
        <v>7.1</v>
      </c>
      <c r="AA15" s="60" t="n">
        <v>2</v>
      </c>
      <c r="AB15" s="61" t="n">
        <f aca="false">IF(F15="","",IF(ROUND(SUM(N15:P15)/3,2)&gt;ROUND(SUM(Q15:S15)/3,2),ROUND(SUM(N15:P15)/3,2),ROUND(SUM(Q15:S15)/3,2)))</f>
        <v>5.92</v>
      </c>
      <c r="AC15" s="62" t="n">
        <f aca="false">(IF(F15="","",IF(ROUND(SUM(N15:P15)/3,2)&gt;ROUND(SUM(Q15:S15)/3,2),ROUND((Z15*3+((L15+M15+T15+AA15+ROUND(SUM(N15:P15)/3,2))/4)*7)/10,2),ROUND((Z15*3+((L15+M15+T15+AA15+ROUND(SUM((Q15:S15))/3,2))/4)*7)/10,2))))</f>
        <v>6.33</v>
      </c>
      <c r="AD15" s="63" t="str">
        <f aca="false">IF(F15="","",IF(AND(ROUND(SUM(N15:P15)/3,2)&gt;ROUND(SUM(Q15:S15)/3,2),M15&gt;1,N15&gt;1,O15&gt;1,P15&gt;1,L15&gt;1,T15&gt;1,AC15&gt;=5),"Đậu",IF(AND(ROUND(SUM(N15:P15)/3,2)&lt;ROUND(SUM(Q15:S15)/3,2),M15&gt;1,Q15&gt;1,R15&gt;1,S15&gt;1,L15&gt;1,T15&gt;1,AC15&gt;=5),"Đậu","Hỏng")))</f>
        <v>Đậu</v>
      </c>
      <c r="AE15" s="64" t="str">
        <f aca="false">IF(F15="","",IF(N15&lt;&gt;"","KHTN","KHXH"))</f>
        <v>KHTN</v>
      </c>
    </row>
    <row r="16" customFormat="false" ht="17.25" hidden="false" customHeight="true" outlineLevel="0" collapsed="false">
      <c r="A16" s="54"/>
      <c r="B16" s="54" t="n">
        <f aca="false">IF(F16="","",COUNTIF($D$3:D16,D16))</f>
        <v>9</v>
      </c>
      <c r="C16" s="55" t="n">
        <v>9</v>
      </c>
      <c r="D16" s="55" t="s">
        <v>24</v>
      </c>
      <c r="E16" s="55" t="s">
        <v>97</v>
      </c>
      <c r="F16" s="56" t="s">
        <v>98</v>
      </c>
      <c r="G16" s="55" t="s">
        <v>68</v>
      </c>
      <c r="H16" s="55" t="s">
        <v>99</v>
      </c>
      <c r="I16" s="55" t="s">
        <v>70</v>
      </c>
      <c r="J16" s="55" t="s">
        <v>71</v>
      </c>
      <c r="K16" s="57" t="s">
        <v>72</v>
      </c>
      <c r="L16" s="58" t="n">
        <v>7.8</v>
      </c>
      <c r="M16" s="58" t="n">
        <v>6.25</v>
      </c>
      <c r="N16" s="58" t="n">
        <v>5.5</v>
      </c>
      <c r="O16" s="58" t="n">
        <v>7</v>
      </c>
      <c r="P16" s="58" t="n">
        <v>7.25</v>
      </c>
      <c r="Q16" s="55"/>
      <c r="R16" s="55"/>
      <c r="S16" s="55"/>
      <c r="T16" s="58" t="n">
        <v>5.2</v>
      </c>
      <c r="U16" s="55" t="s">
        <v>73</v>
      </c>
      <c r="V16" s="55"/>
      <c r="W16" s="55"/>
      <c r="X16" s="59" t="str">
        <f aca="false">PROPER(LEFT(F16,LEN(F16)-LEN(Y16)))</f>
        <v>Hồ Hoàng </v>
      </c>
      <c r="Y16" s="59" t="str">
        <f aca="false">PROPER(RIGHT(F16,LEN(F16)-FIND("@",SUBSTITUTE(F16," ","@",LEN(F16)-LEN(SUBSTITUTE(F16," ",""))))))</f>
        <v>Huy</v>
      </c>
      <c r="Z16" s="60" t="n">
        <v>7.1</v>
      </c>
      <c r="AA16" s="60" t="n">
        <v>2</v>
      </c>
      <c r="AB16" s="61" t="n">
        <f aca="false">IF(F16="","",IF(ROUND(SUM(N16:P16)/3,2)&gt;ROUND(SUM(Q16:S16)/3,2),ROUND(SUM(N16:P16)/3,2),ROUND(SUM(Q16:S16)/3,2)))</f>
        <v>6.58</v>
      </c>
      <c r="AC16" s="62" t="n">
        <f aca="false">(IF(F16="","",IF(ROUND(SUM(N16:P16)/3,2)&gt;ROUND(SUM(Q16:S16)/3,2),ROUND((Z16*3+((L16+M16+T16+AA16+ROUND(SUM(N16:P16)/3,2))/4)*7)/10,2),ROUND((Z16*3+((L16+M16+T16+AA16+ROUND(SUM((Q16:S16))/3,2))/4)*7)/10,2))))</f>
        <v>7</v>
      </c>
      <c r="AD16" s="63" t="str">
        <f aca="false">IF(F16="","",IF(AND(ROUND(SUM(N16:P16)/3,2)&gt;ROUND(SUM(Q16:S16)/3,2),M16&gt;1,N16&gt;1,O16&gt;1,P16&gt;1,L16&gt;1,T16&gt;1,AC16&gt;=5),"Đậu",IF(AND(ROUND(SUM(N16:P16)/3,2)&lt;ROUND(SUM(Q16:S16)/3,2),M16&gt;1,Q16&gt;1,R16&gt;1,S16&gt;1,L16&gt;1,T16&gt;1,AC16&gt;=5),"Đậu","Hỏng")))</f>
        <v>Đậu</v>
      </c>
      <c r="AE16" s="64" t="str">
        <f aca="false">IF(F16="","",IF(N16&lt;&gt;"","KHTN","KHXH"))</f>
        <v>KHTN</v>
      </c>
    </row>
    <row r="17" customFormat="false" ht="17.25" hidden="false" customHeight="true" outlineLevel="0" collapsed="false">
      <c r="A17" s="54"/>
      <c r="B17" s="54" t="n">
        <f aca="false">IF(F17="","",COUNTIF($D$3:D17,D17))</f>
        <v>10</v>
      </c>
      <c r="C17" s="55" t="n">
        <v>10</v>
      </c>
      <c r="D17" s="55" t="s">
        <v>24</v>
      </c>
      <c r="E17" s="55" t="s">
        <v>100</v>
      </c>
      <c r="F17" s="56" t="s">
        <v>101</v>
      </c>
      <c r="G17" s="55" t="s">
        <v>68</v>
      </c>
      <c r="H17" s="55" t="s">
        <v>102</v>
      </c>
      <c r="I17" s="55" t="s">
        <v>70</v>
      </c>
      <c r="J17" s="55" t="s">
        <v>71</v>
      </c>
      <c r="K17" s="57" t="s">
        <v>72</v>
      </c>
      <c r="L17" s="58" t="n">
        <v>3.6</v>
      </c>
      <c r="M17" s="58" t="n">
        <v>5</v>
      </c>
      <c r="N17" s="58" t="n">
        <v>2.25</v>
      </c>
      <c r="O17" s="58" t="n">
        <v>2.75</v>
      </c>
      <c r="P17" s="58" t="n">
        <v>4</v>
      </c>
      <c r="Q17" s="55"/>
      <c r="R17" s="55"/>
      <c r="S17" s="55"/>
      <c r="T17" s="58" t="n">
        <v>2.6</v>
      </c>
      <c r="U17" s="55" t="s">
        <v>73</v>
      </c>
      <c r="V17" s="55"/>
      <c r="W17" s="55"/>
      <c r="X17" s="59" t="str">
        <f aca="false">PROPER(LEFT(F17,LEN(F17)-LEN(Y17)))</f>
        <v>Trần Tấn </v>
      </c>
      <c r="Y17" s="59" t="str">
        <f aca="false">PROPER(RIGHT(F17,LEN(F17)-FIND("@",SUBSTITUTE(F17," ","@",LEN(F17)-LEN(SUBSTITUTE(F17," ",""))))))</f>
        <v>Hưng</v>
      </c>
      <c r="Z17" s="60" t="n">
        <v>6.4</v>
      </c>
      <c r="AA17" s="60" t="n">
        <v>1.5</v>
      </c>
      <c r="AB17" s="61" t="n">
        <f aca="false">IF(F17="","",IF(ROUND(SUM(N17:P17)/3,2)&gt;ROUND(SUM(Q17:S17)/3,2),ROUND(SUM(N17:P17)/3,2),ROUND(SUM(Q17:S17)/3,2)))</f>
        <v>3</v>
      </c>
      <c r="AC17" s="62" t="n">
        <f aca="false">(IF(F17="","",IF(ROUND(SUM(N17:P17)/3,2)&gt;ROUND(SUM(Q17:S17)/3,2),ROUND((Z17*3+((L17+M17+T17+AA17+ROUND(SUM(N17:P17)/3,2))/4)*7)/10,2),ROUND((Z17*3+((L17+M17+T17+AA17+ROUND(SUM((Q17:S17))/3,2))/4)*7)/10,2))))</f>
        <v>4.67</v>
      </c>
      <c r="AD17" s="63" t="str">
        <f aca="false">IF(F17="","",IF(AND(ROUND(SUM(N17:P17)/3,2)&gt;ROUND(SUM(Q17:S17)/3,2),M17&gt;1,N17&gt;1,O17&gt;1,P17&gt;1,L17&gt;1,T17&gt;1,AC17&gt;=5),"Đậu",IF(AND(ROUND(SUM(N17:P17)/3,2)&lt;ROUND(SUM(Q17:S17)/3,2),M17&gt;1,Q17&gt;1,R17&gt;1,S17&gt;1,L17&gt;1,T17&gt;1,AC17&gt;=5),"Đậu","Hỏng")))</f>
        <v>Hỏng</v>
      </c>
      <c r="AE17" s="64" t="str">
        <f aca="false">IF(F17="","",IF(N17&lt;&gt;"","KHTN","KHXH"))</f>
        <v>KHTN</v>
      </c>
    </row>
    <row r="18" customFormat="false" ht="17.25" hidden="false" customHeight="true" outlineLevel="0" collapsed="false">
      <c r="A18" s="54"/>
      <c r="B18" s="54" t="n">
        <f aca="false">IF(F18="","",COUNTIF($D$3:D18,D18))</f>
        <v>11</v>
      </c>
      <c r="C18" s="55" t="n">
        <v>11</v>
      </c>
      <c r="D18" s="55" t="s">
        <v>24</v>
      </c>
      <c r="E18" s="55" t="s">
        <v>103</v>
      </c>
      <c r="F18" s="56" t="s">
        <v>104</v>
      </c>
      <c r="G18" s="55" t="s">
        <v>86</v>
      </c>
      <c r="H18" s="55" t="s">
        <v>105</v>
      </c>
      <c r="I18" s="55" t="s">
        <v>70</v>
      </c>
      <c r="J18" s="55" t="s">
        <v>71</v>
      </c>
      <c r="K18" s="57" t="s">
        <v>72</v>
      </c>
      <c r="L18" s="58" t="n">
        <v>7.4</v>
      </c>
      <c r="M18" s="58" t="n">
        <v>7.5</v>
      </c>
      <c r="N18" s="58" t="n">
        <v>7.25</v>
      </c>
      <c r="O18" s="58" t="n">
        <v>8.5</v>
      </c>
      <c r="P18" s="58" t="n">
        <v>6.25</v>
      </c>
      <c r="Q18" s="55"/>
      <c r="R18" s="55"/>
      <c r="S18" s="55"/>
      <c r="T18" s="58" t="n">
        <v>5</v>
      </c>
      <c r="U18" s="55" t="s">
        <v>73</v>
      </c>
      <c r="V18" s="55"/>
      <c r="W18" s="55"/>
      <c r="X18" s="59" t="str">
        <f aca="false">PROPER(LEFT(F18,LEN(F18)-LEN(Y18)))</f>
        <v>Nguyễn Huỳnh Diễm </v>
      </c>
      <c r="Y18" s="59" t="str">
        <f aca="false">PROPER(RIGHT(F18,LEN(F18)-FIND("@",SUBSTITUTE(F18," ","@",LEN(F18)-LEN(SUBSTITUTE(F18," ",""))))))</f>
        <v>Hương</v>
      </c>
      <c r="Z18" s="60" t="n">
        <v>8.1</v>
      </c>
      <c r="AA18" s="60" t="n">
        <v>2</v>
      </c>
      <c r="AB18" s="61" t="n">
        <f aca="false">IF(F18="","",IF(ROUND(SUM(N18:P18)/3,2)&gt;ROUND(SUM(Q18:S18)/3,2),ROUND(SUM(N18:P18)/3,2),ROUND(SUM(Q18:S18)/3,2)))</f>
        <v>7.33</v>
      </c>
      <c r="AC18" s="62" t="n">
        <f aca="false">(IF(F18="","",IF(ROUND(SUM(N18:P18)/3,2)&gt;ROUND(SUM(Q18:S18)/3,2),ROUND((Z18*3+((L18+M18+T18+AA18+ROUND(SUM(N18:P18)/3,2))/4)*7)/10,2),ROUND((Z18*3+((L18+M18+T18+AA18+ROUND(SUM((Q18:S18))/3,2))/4)*7)/10,2))))</f>
        <v>7.55</v>
      </c>
      <c r="AD18" s="63" t="str">
        <f aca="false">IF(F18="","",IF(AND(ROUND(SUM(N18:P18)/3,2)&gt;ROUND(SUM(Q18:S18)/3,2),M18&gt;1,N18&gt;1,O18&gt;1,P18&gt;1,L18&gt;1,T18&gt;1,AC18&gt;=5),"Đậu",IF(AND(ROUND(SUM(N18:P18)/3,2)&lt;ROUND(SUM(Q18:S18)/3,2),M18&gt;1,Q18&gt;1,R18&gt;1,S18&gt;1,L18&gt;1,T18&gt;1,AC18&gt;=5),"Đậu","Hỏng")))</f>
        <v>Đậu</v>
      </c>
      <c r="AE18" s="64" t="str">
        <f aca="false">IF(F18="","",IF(N18&lt;&gt;"","KHTN","KHXH"))</f>
        <v>KHTN</v>
      </c>
    </row>
    <row r="19" customFormat="false" ht="17.25" hidden="false" customHeight="true" outlineLevel="0" collapsed="false">
      <c r="A19" s="54"/>
      <c r="B19" s="54" t="n">
        <f aca="false">IF(F19="","",COUNTIF($D$3:D19,D19))</f>
        <v>12</v>
      </c>
      <c r="C19" s="55" t="n">
        <v>12</v>
      </c>
      <c r="D19" s="55" t="s">
        <v>24</v>
      </c>
      <c r="E19" s="55" t="s">
        <v>106</v>
      </c>
      <c r="F19" s="56" t="s">
        <v>107</v>
      </c>
      <c r="G19" s="55" t="s">
        <v>68</v>
      </c>
      <c r="H19" s="55" t="s">
        <v>108</v>
      </c>
      <c r="I19" s="55" t="s">
        <v>77</v>
      </c>
      <c r="J19" s="55" t="s">
        <v>71</v>
      </c>
      <c r="K19" s="57" t="s">
        <v>72</v>
      </c>
      <c r="L19" s="58" t="n">
        <v>5.8</v>
      </c>
      <c r="M19" s="58" t="n">
        <v>6.25</v>
      </c>
      <c r="N19" s="58" t="n">
        <v>4.5</v>
      </c>
      <c r="O19" s="58" t="n">
        <v>4.5</v>
      </c>
      <c r="P19" s="58" t="n">
        <v>4</v>
      </c>
      <c r="Q19" s="55"/>
      <c r="R19" s="55"/>
      <c r="S19" s="55"/>
      <c r="T19" s="58" t="n">
        <v>3</v>
      </c>
      <c r="U19" s="55" t="s">
        <v>73</v>
      </c>
      <c r="V19" s="55"/>
      <c r="W19" s="55"/>
      <c r="X19" s="59" t="str">
        <f aca="false">PROPER(LEFT(F19,LEN(F19)-LEN(Y19)))</f>
        <v>Phan Văn </v>
      </c>
      <c r="Y19" s="59" t="str">
        <f aca="false">PROPER(RIGHT(F19,LEN(F19)-FIND("@",SUBSTITUTE(F19," ","@",LEN(F19)-LEN(SUBSTITUTE(F19," ",""))))))</f>
        <v>Khải</v>
      </c>
      <c r="Z19" s="60" t="n">
        <v>6.9</v>
      </c>
      <c r="AA19" s="60" t="n">
        <v>2.5</v>
      </c>
      <c r="AB19" s="61" t="n">
        <f aca="false">IF(F19="","",IF(ROUND(SUM(N19:P19)/3,2)&gt;ROUND(SUM(Q19:S19)/3,2),ROUND(SUM(N19:P19)/3,2),ROUND(SUM(Q19:S19)/3,2)))</f>
        <v>4.33</v>
      </c>
      <c r="AC19" s="62" t="n">
        <f aca="false">(IF(F19="","",IF(ROUND(SUM(N19:P19)/3,2)&gt;ROUND(SUM(Q19:S19)/3,2),ROUND((Z19*3+((L19+M19+T19+AA19+ROUND(SUM(N19:P19)/3,2))/4)*7)/10,2),ROUND((Z19*3+((L19+M19+T19+AA19+ROUND(SUM((Q19:S19))/3,2))/4)*7)/10,2))))</f>
        <v>5.9</v>
      </c>
      <c r="AD19" s="63" t="str">
        <f aca="false">IF(F19="","",IF(AND(ROUND(SUM(N19:P19)/3,2)&gt;ROUND(SUM(Q19:S19)/3,2),M19&gt;1,N19&gt;1,O19&gt;1,P19&gt;1,L19&gt;1,T19&gt;1,AC19&gt;=5),"Đậu",IF(AND(ROUND(SUM(N19:P19)/3,2)&lt;ROUND(SUM(Q19:S19)/3,2),M19&gt;1,Q19&gt;1,R19&gt;1,S19&gt;1,L19&gt;1,T19&gt;1,AC19&gt;=5),"Đậu","Hỏng")))</f>
        <v>Đậu</v>
      </c>
      <c r="AE19" s="64" t="str">
        <f aca="false">IF(F19="","",IF(N19&lt;&gt;"","KHTN","KHXH"))</f>
        <v>KHTN</v>
      </c>
    </row>
    <row r="20" customFormat="false" ht="17.25" hidden="false" customHeight="true" outlineLevel="0" collapsed="false">
      <c r="A20" s="54"/>
      <c r="B20" s="54" t="n">
        <f aca="false">IF(F20="","",COUNTIF($D$3:D20,D20))</f>
        <v>13</v>
      </c>
      <c r="C20" s="55" t="n">
        <v>13</v>
      </c>
      <c r="D20" s="55" t="s">
        <v>24</v>
      </c>
      <c r="E20" s="55" t="s">
        <v>109</v>
      </c>
      <c r="F20" s="56" t="s">
        <v>110</v>
      </c>
      <c r="G20" s="55" t="s">
        <v>68</v>
      </c>
      <c r="H20" s="55" t="s">
        <v>111</v>
      </c>
      <c r="I20" s="55" t="s">
        <v>70</v>
      </c>
      <c r="J20" s="55" t="s">
        <v>71</v>
      </c>
      <c r="K20" s="57" t="s">
        <v>72</v>
      </c>
      <c r="L20" s="58" t="n">
        <v>6.6</v>
      </c>
      <c r="M20" s="58" t="n">
        <v>6.25</v>
      </c>
      <c r="N20" s="58" t="n">
        <v>6.25</v>
      </c>
      <c r="O20" s="58" t="n">
        <v>6.5</v>
      </c>
      <c r="P20" s="58" t="n">
        <v>5.25</v>
      </c>
      <c r="Q20" s="55"/>
      <c r="R20" s="55"/>
      <c r="S20" s="55"/>
      <c r="T20" s="58" t="n">
        <v>2.2</v>
      </c>
      <c r="U20" s="55" t="s">
        <v>73</v>
      </c>
      <c r="V20" s="55"/>
      <c r="W20" s="55"/>
      <c r="X20" s="59" t="str">
        <f aca="false">PROPER(LEFT(F20,LEN(F20)-LEN(Y20)))</f>
        <v>Phan Quan </v>
      </c>
      <c r="Y20" s="59" t="str">
        <f aca="false">PROPER(RIGHT(F20,LEN(F20)-FIND("@",SUBSTITUTE(F20," ","@",LEN(F20)-LEN(SUBSTITUTE(F20," ",""))))))</f>
        <v>Khánh</v>
      </c>
      <c r="Z20" s="60" t="n">
        <v>7.4</v>
      </c>
      <c r="AA20" s="60" t="n">
        <v>2</v>
      </c>
      <c r="AB20" s="61" t="n">
        <f aca="false">IF(F20="","",IF(ROUND(SUM(N20:P20)/3,2)&gt;ROUND(SUM(Q20:S20)/3,2),ROUND(SUM(N20:P20)/3,2),ROUND(SUM(Q20:S20)/3,2)))</f>
        <v>6</v>
      </c>
      <c r="AC20" s="62" t="n">
        <f aca="false">(IF(F20="","",IF(ROUND(SUM(N20:P20)/3,2)&gt;ROUND(SUM(Q20:S20)/3,2),ROUND((Z20*3+((L20+M20+T20+AA20+ROUND(SUM(N20:P20)/3,2))/4)*7)/10,2),ROUND((Z20*3+((L20+M20+T20+AA20+ROUND(SUM((Q20:S20))/3,2))/4)*7)/10,2))))</f>
        <v>6.25</v>
      </c>
      <c r="AD20" s="63" t="str">
        <f aca="false">IF(F20="","",IF(AND(ROUND(SUM(N20:P20)/3,2)&gt;ROUND(SUM(Q20:S20)/3,2),M20&gt;1,N20&gt;1,O20&gt;1,P20&gt;1,L20&gt;1,T20&gt;1,AC20&gt;=5),"Đậu",IF(AND(ROUND(SUM(N20:P20)/3,2)&lt;ROUND(SUM(Q20:S20)/3,2),M20&gt;1,Q20&gt;1,R20&gt;1,S20&gt;1,L20&gt;1,T20&gt;1,AC20&gt;=5),"Đậu","Hỏng")))</f>
        <v>Đậu</v>
      </c>
      <c r="AE20" s="64" t="str">
        <f aca="false">IF(F20="","",IF(N20&lt;&gt;"","KHTN","KHXH"))</f>
        <v>KHTN</v>
      </c>
    </row>
    <row r="21" customFormat="false" ht="17.25" hidden="false" customHeight="true" outlineLevel="0" collapsed="false">
      <c r="A21" s="54"/>
      <c r="B21" s="54" t="n">
        <f aca="false">IF(F21="","",COUNTIF($D$3:D21,D21))</f>
        <v>14</v>
      </c>
      <c r="C21" s="55" t="n">
        <v>14</v>
      </c>
      <c r="D21" s="55" t="s">
        <v>24</v>
      </c>
      <c r="E21" s="55" t="s">
        <v>112</v>
      </c>
      <c r="F21" s="56" t="s">
        <v>113</v>
      </c>
      <c r="G21" s="55" t="s">
        <v>68</v>
      </c>
      <c r="H21" s="55" t="s">
        <v>114</v>
      </c>
      <c r="I21" s="55" t="s">
        <v>70</v>
      </c>
      <c r="J21" s="55" t="s">
        <v>71</v>
      </c>
      <c r="K21" s="57" t="s">
        <v>72</v>
      </c>
      <c r="L21" s="58" t="n">
        <v>7.4</v>
      </c>
      <c r="M21" s="58" t="n">
        <v>6.25</v>
      </c>
      <c r="N21" s="58" t="n">
        <v>6.75</v>
      </c>
      <c r="O21" s="58" t="n">
        <v>4</v>
      </c>
      <c r="P21" s="58" t="n">
        <v>4</v>
      </c>
      <c r="Q21" s="55"/>
      <c r="R21" s="55"/>
      <c r="S21" s="55"/>
      <c r="T21" s="58" t="n">
        <v>4.4</v>
      </c>
      <c r="U21" s="55" t="s">
        <v>73</v>
      </c>
      <c r="V21" s="55"/>
      <c r="W21" s="55"/>
      <c r="X21" s="59" t="str">
        <f aca="false">PROPER(LEFT(F21,LEN(F21)-LEN(Y21)))</f>
        <v>Phan Văn Tuấn </v>
      </c>
      <c r="Y21" s="59" t="str">
        <f aca="false">PROPER(RIGHT(F21,LEN(F21)-FIND("@",SUBSTITUTE(F21," ","@",LEN(F21)-LEN(SUBSTITUTE(F21," ",""))))))</f>
        <v>Kiệt</v>
      </c>
      <c r="Z21" s="60" t="n">
        <v>7.6</v>
      </c>
      <c r="AA21" s="60" t="n">
        <v>1.5</v>
      </c>
      <c r="AB21" s="61" t="n">
        <f aca="false">IF(F21="","",IF(ROUND(SUM(N21:P21)/3,2)&gt;ROUND(SUM(Q21:S21)/3,2),ROUND(SUM(N21:P21)/3,2),ROUND(SUM(Q21:S21)/3,2)))</f>
        <v>4.92</v>
      </c>
      <c r="AC21" s="62" t="n">
        <f aca="false">(IF(F21="","",IF(ROUND(SUM(N21:P21)/3,2)&gt;ROUND(SUM(Q21:S21)/3,2),ROUND((Z21*3+((L21+M21+T21+AA21+ROUND(SUM(N21:P21)/3,2))/4)*7)/10,2),ROUND((Z21*3+((L21+M21+T21+AA21+ROUND(SUM((Q21:S21))/3,2))/4)*7)/10,2))))</f>
        <v>6.56</v>
      </c>
      <c r="AD21" s="63" t="str">
        <f aca="false">IF(F21="","",IF(AND(ROUND(SUM(N21:P21)/3,2)&gt;ROUND(SUM(Q21:S21)/3,2),M21&gt;1,N21&gt;1,O21&gt;1,P21&gt;1,L21&gt;1,T21&gt;1,AC21&gt;=5),"Đậu",IF(AND(ROUND(SUM(N21:P21)/3,2)&lt;ROUND(SUM(Q21:S21)/3,2),M21&gt;1,Q21&gt;1,R21&gt;1,S21&gt;1,L21&gt;1,T21&gt;1,AC21&gt;=5),"Đậu","Hỏng")))</f>
        <v>Đậu</v>
      </c>
      <c r="AE21" s="64" t="str">
        <f aca="false">IF(F21="","",IF(N21&lt;&gt;"","KHTN","KHXH"))</f>
        <v>KHTN</v>
      </c>
    </row>
    <row r="22" customFormat="false" ht="17.25" hidden="false" customHeight="true" outlineLevel="0" collapsed="false">
      <c r="A22" s="54"/>
      <c r="B22" s="54" t="n">
        <f aca="false">IF(F22="","",COUNTIF($D$3:D22,D22))</f>
        <v>15</v>
      </c>
      <c r="C22" s="55" t="n">
        <v>15</v>
      </c>
      <c r="D22" s="55" t="s">
        <v>24</v>
      </c>
      <c r="E22" s="55" t="s">
        <v>115</v>
      </c>
      <c r="F22" s="56" t="s">
        <v>116</v>
      </c>
      <c r="G22" s="55" t="s">
        <v>86</v>
      </c>
      <c r="H22" s="55" t="s">
        <v>117</v>
      </c>
      <c r="I22" s="55" t="s">
        <v>70</v>
      </c>
      <c r="J22" s="55" t="s">
        <v>71</v>
      </c>
      <c r="K22" s="57" t="s">
        <v>72</v>
      </c>
      <c r="L22" s="58" t="n">
        <v>8.2</v>
      </c>
      <c r="M22" s="58" t="n">
        <v>7.5</v>
      </c>
      <c r="N22" s="58" t="n">
        <v>8</v>
      </c>
      <c r="O22" s="58" t="n">
        <v>7.5</v>
      </c>
      <c r="P22" s="58" t="n">
        <v>6.75</v>
      </c>
      <c r="Q22" s="55"/>
      <c r="R22" s="55"/>
      <c r="S22" s="55"/>
      <c r="T22" s="58" t="n">
        <v>5</v>
      </c>
      <c r="U22" s="55" t="s">
        <v>73</v>
      </c>
      <c r="V22" s="55"/>
      <c r="W22" s="55"/>
      <c r="X22" s="59" t="str">
        <f aca="false">PROPER(LEFT(F22,LEN(F22)-LEN(Y22)))</f>
        <v>Trần Thị Thúy </v>
      </c>
      <c r="Y22" s="59" t="str">
        <f aca="false">PROPER(RIGHT(F22,LEN(F22)-FIND("@",SUBSTITUTE(F22," ","@",LEN(F22)-LEN(SUBSTITUTE(F22," ",""))))))</f>
        <v>Kiều</v>
      </c>
      <c r="Z22" s="60" t="n">
        <v>8.4</v>
      </c>
      <c r="AA22" s="60" t="n">
        <v>2</v>
      </c>
      <c r="AB22" s="61" t="n">
        <f aca="false">IF(F22="","",IF(ROUND(SUM(N22:P22)/3,2)&gt;ROUND(SUM(Q22:S22)/3,2),ROUND(SUM(N22:P22)/3,2),ROUND(SUM(Q22:S22)/3,2)))</f>
        <v>7.42</v>
      </c>
      <c r="AC22" s="62" t="n">
        <f aca="false">(IF(F22="","",IF(ROUND(SUM(N22:P22)/3,2)&gt;ROUND(SUM(Q22:S22)/3,2),ROUND((Z22*3+((L22+M22+T22+AA22+ROUND(SUM(N22:P22)/3,2))/4)*7)/10,2),ROUND((Z22*3+((L22+M22+T22+AA22+ROUND(SUM((Q22:S22))/3,2))/4)*7)/10,2))))</f>
        <v>7.79</v>
      </c>
      <c r="AD22" s="63" t="str">
        <f aca="false">IF(F22="","",IF(AND(ROUND(SUM(N22:P22)/3,2)&gt;ROUND(SUM(Q22:S22)/3,2),M22&gt;1,N22&gt;1,O22&gt;1,P22&gt;1,L22&gt;1,T22&gt;1,AC22&gt;=5),"Đậu",IF(AND(ROUND(SUM(N22:P22)/3,2)&lt;ROUND(SUM(Q22:S22)/3,2),M22&gt;1,Q22&gt;1,R22&gt;1,S22&gt;1,L22&gt;1,T22&gt;1,AC22&gt;=5),"Đậu","Hỏng")))</f>
        <v>Đậu</v>
      </c>
      <c r="AE22" s="64" t="str">
        <f aca="false">IF(F22="","",IF(N22&lt;&gt;"","KHTN","KHXH"))</f>
        <v>KHTN</v>
      </c>
    </row>
    <row r="23" customFormat="false" ht="17.25" hidden="false" customHeight="true" outlineLevel="0" collapsed="false">
      <c r="A23" s="54"/>
      <c r="B23" s="54" t="n">
        <f aca="false">IF(F23="","",COUNTIF($D$3:D23,D23))</f>
        <v>16</v>
      </c>
      <c r="C23" s="55" t="n">
        <v>16</v>
      </c>
      <c r="D23" s="55" t="s">
        <v>24</v>
      </c>
      <c r="E23" s="55" t="s">
        <v>118</v>
      </c>
      <c r="F23" s="56" t="s">
        <v>119</v>
      </c>
      <c r="G23" s="55" t="s">
        <v>68</v>
      </c>
      <c r="H23" s="55" t="s">
        <v>120</v>
      </c>
      <c r="I23" s="55" t="s">
        <v>70</v>
      </c>
      <c r="J23" s="55" t="s">
        <v>121</v>
      </c>
      <c r="K23" s="57" t="s">
        <v>72</v>
      </c>
      <c r="L23" s="58" t="n">
        <v>7.2</v>
      </c>
      <c r="M23" s="58" t="n">
        <v>6.25</v>
      </c>
      <c r="N23" s="58" t="n">
        <v>6</v>
      </c>
      <c r="O23" s="58" t="n">
        <v>4.5</v>
      </c>
      <c r="P23" s="58" t="n">
        <v>5.75</v>
      </c>
      <c r="Q23" s="55"/>
      <c r="R23" s="55"/>
      <c r="S23" s="55"/>
      <c r="T23" s="58" t="n">
        <v>3.2</v>
      </c>
      <c r="U23" s="55" t="s">
        <v>73</v>
      </c>
      <c r="V23" s="55"/>
      <c r="W23" s="55"/>
      <c r="X23" s="59" t="str">
        <f aca="false">PROPER(LEFT(F23,LEN(F23)-LEN(Y23)))</f>
        <v>Liều Lý </v>
      </c>
      <c r="Y23" s="59" t="str">
        <f aca="false">PROPER(RIGHT(F23,LEN(F23)-FIND("@",SUBSTITUTE(F23," ","@",LEN(F23)-LEN(SUBSTITUTE(F23," ",""))))))</f>
        <v>Kỳ</v>
      </c>
      <c r="Z23" s="60" t="n">
        <v>8.2</v>
      </c>
      <c r="AA23" s="60" t="n">
        <v>2</v>
      </c>
      <c r="AB23" s="61" t="n">
        <f aca="false">IF(F23="","",IF(ROUND(SUM(N23:P23)/3,2)&gt;ROUND(SUM(Q23:S23)/3,2),ROUND(SUM(N23:P23)/3,2),ROUND(SUM(Q23:S23)/3,2)))</f>
        <v>5.42</v>
      </c>
      <c r="AC23" s="62" t="n">
        <f aca="false">(IF(F23="","",IF(ROUND(SUM(N23:P23)/3,2)&gt;ROUND(SUM(Q23:S23)/3,2),ROUND((Z23*3+((L23+M23+T23+AA23+ROUND(SUM(N23:P23)/3,2))/4)*7)/10,2),ROUND((Z23*3+((L23+M23+T23+AA23+ROUND(SUM((Q23:S23))/3,2))/4)*7)/10,2))))</f>
        <v>6.67</v>
      </c>
      <c r="AD23" s="63" t="str">
        <f aca="false">IF(F23="","",IF(AND(ROUND(SUM(N23:P23)/3,2)&gt;ROUND(SUM(Q23:S23)/3,2),M23&gt;1,N23&gt;1,O23&gt;1,P23&gt;1,L23&gt;1,T23&gt;1,AC23&gt;=5),"Đậu",IF(AND(ROUND(SUM(N23:P23)/3,2)&lt;ROUND(SUM(Q23:S23)/3,2),M23&gt;1,Q23&gt;1,R23&gt;1,S23&gt;1,L23&gt;1,T23&gt;1,AC23&gt;=5),"Đậu","Hỏng")))</f>
        <v>Đậu</v>
      </c>
      <c r="AE23" s="64" t="str">
        <f aca="false">IF(F23="","",IF(N23&lt;&gt;"","KHTN","KHXH"))</f>
        <v>KHTN</v>
      </c>
    </row>
    <row r="24" customFormat="false" ht="17.25" hidden="false" customHeight="true" outlineLevel="0" collapsed="false">
      <c r="A24" s="54"/>
      <c r="B24" s="54" t="n">
        <f aca="false">IF(F24="","",COUNTIF($D$3:D24,D24))</f>
        <v>17</v>
      </c>
      <c r="C24" s="55" t="n">
        <v>17</v>
      </c>
      <c r="D24" s="55" t="s">
        <v>24</v>
      </c>
      <c r="E24" s="55" t="s">
        <v>122</v>
      </c>
      <c r="F24" s="56" t="s">
        <v>123</v>
      </c>
      <c r="G24" s="55" t="s">
        <v>86</v>
      </c>
      <c r="H24" s="55" t="s">
        <v>124</v>
      </c>
      <c r="I24" s="55" t="s">
        <v>70</v>
      </c>
      <c r="J24" s="55" t="s">
        <v>71</v>
      </c>
      <c r="K24" s="57" t="s">
        <v>72</v>
      </c>
      <c r="L24" s="58" t="n">
        <v>6.8</v>
      </c>
      <c r="M24" s="58" t="n">
        <v>6.5</v>
      </c>
      <c r="N24" s="58" t="n">
        <v>7</v>
      </c>
      <c r="O24" s="58" t="n">
        <v>6.75</v>
      </c>
      <c r="P24" s="58" t="n">
        <v>6</v>
      </c>
      <c r="Q24" s="55"/>
      <c r="R24" s="55"/>
      <c r="S24" s="55"/>
      <c r="T24" s="58" t="n">
        <v>5</v>
      </c>
      <c r="U24" s="55" t="s">
        <v>73</v>
      </c>
      <c r="V24" s="55"/>
      <c r="W24" s="55"/>
      <c r="X24" s="59" t="str">
        <f aca="false">PROPER(LEFT(F24,LEN(F24)-LEN(Y24)))</f>
        <v>Nguyễn Thị Thu </v>
      </c>
      <c r="Y24" s="59" t="str">
        <f aca="false">PROPER(RIGHT(F24,LEN(F24)-FIND("@",SUBSTITUTE(F24," ","@",LEN(F24)-LEN(SUBSTITUTE(F24," ",""))))))</f>
        <v>Lan</v>
      </c>
      <c r="Z24" s="60" t="n">
        <v>7.9</v>
      </c>
      <c r="AA24" s="60" t="n">
        <v>2</v>
      </c>
      <c r="AB24" s="61" t="n">
        <f aca="false">IF(F24="","",IF(ROUND(SUM(N24:P24)/3,2)&gt;ROUND(SUM(Q24:S24)/3,2),ROUND(SUM(N24:P24)/3,2),ROUND(SUM(Q24:S24)/3,2)))</f>
        <v>6.58</v>
      </c>
      <c r="AC24" s="62" t="n">
        <f aca="false">(IF(F24="","",IF(ROUND(SUM(N24:P24)/3,2)&gt;ROUND(SUM(Q24:S24)/3,2),ROUND((Z24*3+((L24+M24+T24+AA24+ROUND(SUM(N24:P24)/3,2))/4)*7)/10,2),ROUND((Z24*3+((L24+M24+T24+AA24+ROUND(SUM((Q24:S24))/3,2))/4)*7)/10,2))))</f>
        <v>7.07</v>
      </c>
      <c r="AD24" s="63" t="str">
        <f aca="false">IF(F24="","",IF(AND(ROUND(SUM(N24:P24)/3,2)&gt;ROUND(SUM(Q24:S24)/3,2),M24&gt;1,N24&gt;1,O24&gt;1,P24&gt;1,L24&gt;1,T24&gt;1,AC24&gt;=5),"Đậu",IF(AND(ROUND(SUM(N24:P24)/3,2)&lt;ROUND(SUM(Q24:S24)/3,2),M24&gt;1,Q24&gt;1,R24&gt;1,S24&gt;1,L24&gt;1,T24&gt;1,AC24&gt;=5),"Đậu","Hỏng")))</f>
        <v>Đậu</v>
      </c>
      <c r="AE24" s="64" t="str">
        <f aca="false">IF(F24="","",IF(N24&lt;&gt;"","KHTN","KHXH"))</f>
        <v>KHTN</v>
      </c>
    </row>
    <row r="25" customFormat="false" ht="17.25" hidden="false" customHeight="true" outlineLevel="0" collapsed="false">
      <c r="A25" s="54"/>
      <c r="B25" s="54" t="n">
        <f aca="false">IF(F25="","",COUNTIF($D$3:D25,D25))</f>
        <v>18</v>
      </c>
      <c r="C25" s="55" t="n">
        <v>18</v>
      </c>
      <c r="D25" s="55" t="s">
        <v>24</v>
      </c>
      <c r="E25" s="55" t="s">
        <v>125</v>
      </c>
      <c r="F25" s="56" t="s">
        <v>126</v>
      </c>
      <c r="G25" s="55" t="s">
        <v>86</v>
      </c>
      <c r="H25" s="55" t="s">
        <v>127</v>
      </c>
      <c r="I25" s="55" t="s">
        <v>70</v>
      </c>
      <c r="J25" s="55" t="s">
        <v>71</v>
      </c>
      <c r="K25" s="57" t="s">
        <v>72</v>
      </c>
      <c r="L25" s="58" t="n">
        <v>5.6</v>
      </c>
      <c r="M25" s="58" t="n">
        <v>7.5</v>
      </c>
      <c r="N25" s="58" t="n">
        <v>6.25</v>
      </c>
      <c r="O25" s="58" t="n">
        <v>4.25</v>
      </c>
      <c r="P25" s="58" t="n">
        <v>4.25</v>
      </c>
      <c r="Q25" s="55"/>
      <c r="R25" s="55"/>
      <c r="S25" s="55"/>
      <c r="T25" s="58" t="n">
        <v>3</v>
      </c>
      <c r="U25" s="55" t="s">
        <v>73</v>
      </c>
      <c r="V25" s="55"/>
      <c r="W25" s="55"/>
      <c r="X25" s="59" t="str">
        <f aca="false">PROPER(LEFT(F25,LEN(F25)-LEN(Y25)))</f>
        <v>Lương Thị Mỹ </v>
      </c>
      <c r="Y25" s="59" t="str">
        <f aca="false">PROPER(RIGHT(F25,LEN(F25)-FIND("@",SUBSTITUTE(F25," ","@",LEN(F25)-LEN(SUBSTITUTE(F25," ",""))))))</f>
        <v>Lệ</v>
      </c>
      <c r="Z25" s="60" t="n">
        <v>7.8</v>
      </c>
      <c r="AA25" s="60" t="n">
        <v>2</v>
      </c>
      <c r="AB25" s="61" t="n">
        <f aca="false">IF(F25="","",IF(ROUND(SUM(N25:P25)/3,2)&gt;ROUND(SUM(Q25:S25)/3,2),ROUND(SUM(N25:P25)/3,2),ROUND(SUM(Q25:S25)/3,2)))</f>
        <v>4.92</v>
      </c>
      <c r="AC25" s="62" t="n">
        <f aca="false">(IF(F25="","",IF(ROUND(SUM(N25:P25)/3,2)&gt;ROUND(SUM(Q25:S25)/3,2),ROUND((Z25*3+((L25+M25+T25+AA25+ROUND(SUM(N25:P25)/3,2))/4)*7)/10,2),ROUND((Z25*3+((L25+M25+T25+AA25+ROUND(SUM((Q25:S25))/3,2))/4)*7)/10,2))))</f>
        <v>6.37</v>
      </c>
      <c r="AD25" s="63" t="str">
        <f aca="false">IF(F25="","",IF(AND(ROUND(SUM(N25:P25)/3,2)&gt;ROUND(SUM(Q25:S25)/3,2),M25&gt;1,N25&gt;1,O25&gt;1,P25&gt;1,L25&gt;1,T25&gt;1,AC25&gt;=5),"Đậu",IF(AND(ROUND(SUM(N25:P25)/3,2)&lt;ROUND(SUM(Q25:S25)/3,2),M25&gt;1,Q25&gt;1,R25&gt;1,S25&gt;1,L25&gt;1,T25&gt;1,AC25&gt;=5),"Đậu","Hỏng")))</f>
        <v>Đậu</v>
      </c>
      <c r="AE25" s="64" t="str">
        <f aca="false">IF(F25="","",IF(N25&lt;&gt;"","KHTN","KHXH"))</f>
        <v>KHTN</v>
      </c>
    </row>
    <row r="26" customFormat="false" ht="17.25" hidden="false" customHeight="true" outlineLevel="0" collapsed="false">
      <c r="A26" s="54"/>
      <c r="B26" s="54" t="n">
        <f aca="false">IF(F26="","",COUNTIF($D$3:D26,D26))</f>
        <v>19</v>
      </c>
      <c r="C26" s="55" t="n">
        <v>19</v>
      </c>
      <c r="D26" s="55" t="s">
        <v>24</v>
      </c>
      <c r="E26" s="55" t="s">
        <v>128</v>
      </c>
      <c r="F26" s="56" t="s">
        <v>129</v>
      </c>
      <c r="G26" s="55" t="s">
        <v>86</v>
      </c>
      <c r="H26" s="55" t="s">
        <v>130</v>
      </c>
      <c r="I26" s="55" t="s">
        <v>131</v>
      </c>
      <c r="J26" s="55" t="s">
        <v>71</v>
      </c>
      <c r="K26" s="57" t="s">
        <v>72</v>
      </c>
      <c r="L26" s="58" t="n">
        <v>7.2</v>
      </c>
      <c r="M26" s="58" t="n">
        <v>6.75</v>
      </c>
      <c r="N26" s="58" t="n">
        <v>6.25</v>
      </c>
      <c r="O26" s="58" t="n">
        <v>6.5</v>
      </c>
      <c r="P26" s="58" t="n">
        <v>6</v>
      </c>
      <c r="Q26" s="55"/>
      <c r="R26" s="55"/>
      <c r="S26" s="55"/>
      <c r="T26" s="58" t="n">
        <v>4.4</v>
      </c>
      <c r="U26" s="55" t="s">
        <v>73</v>
      </c>
      <c r="V26" s="55"/>
      <c r="W26" s="55"/>
      <c r="X26" s="59" t="str">
        <f aca="false">PROPER(LEFT(F26,LEN(F26)-LEN(Y26)))</f>
        <v>Nguyễn Thị Nhã </v>
      </c>
      <c r="Y26" s="59" t="str">
        <f aca="false">PROPER(RIGHT(F26,LEN(F26)-FIND("@",SUBSTITUTE(F26," ","@",LEN(F26)-LEN(SUBSTITUTE(F26," ",""))))))</f>
        <v>Linh</v>
      </c>
      <c r="Z26" s="60" t="n">
        <v>7.5</v>
      </c>
      <c r="AA26" s="60" t="n">
        <v>2</v>
      </c>
      <c r="AB26" s="61" t="n">
        <f aca="false">IF(F26="","",IF(ROUND(SUM(N26:P26)/3,2)&gt;ROUND(SUM(Q26:S26)/3,2),ROUND(SUM(N26:P26)/3,2),ROUND(SUM(Q26:S26)/3,2)))</f>
        <v>6.25</v>
      </c>
      <c r="AC26" s="62" t="n">
        <f aca="false">(IF(F26="","",IF(ROUND(SUM(N26:P26)/3,2)&gt;ROUND(SUM(Q26:S26)/3,2),ROUND((Z26*3+((L26+M26+T26+AA26+ROUND(SUM(N26:P26)/3,2))/4)*7)/10,2),ROUND((Z26*3+((L26+M26+T26+AA26+ROUND(SUM((Q26:S26))/3,2))/4)*7)/10,2))))</f>
        <v>6.91</v>
      </c>
      <c r="AD26" s="63" t="str">
        <f aca="false">IF(F26="","",IF(AND(ROUND(SUM(N26:P26)/3,2)&gt;ROUND(SUM(Q26:S26)/3,2),M26&gt;1,N26&gt;1,O26&gt;1,P26&gt;1,L26&gt;1,T26&gt;1,AC26&gt;=5),"Đậu",IF(AND(ROUND(SUM(N26:P26)/3,2)&lt;ROUND(SUM(Q26:S26)/3,2),M26&gt;1,Q26&gt;1,R26&gt;1,S26&gt;1,L26&gt;1,T26&gt;1,AC26&gt;=5),"Đậu","Hỏng")))</f>
        <v>Đậu</v>
      </c>
      <c r="AE26" s="64" t="str">
        <f aca="false">IF(F26="","",IF(N26&lt;&gt;"","KHTN","KHXH"))</f>
        <v>KHTN</v>
      </c>
    </row>
    <row r="27" customFormat="false" ht="17.25" hidden="false" customHeight="true" outlineLevel="0" collapsed="false">
      <c r="A27" s="54"/>
      <c r="B27" s="54" t="n">
        <f aca="false">IF(F27="","",COUNTIF($D$3:D27,D27))</f>
        <v>20</v>
      </c>
      <c r="C27" s="55" t="n">
        <v>20</v>
      </c>
      <c r="D27" s="55" t="s">
        <v>24</v>
      </c>
      <c r="E27" s="55" t="s">
        <v>132</v>
      </c>
      <c r="F27" s="56" t="s">
        <v>133</v>
      </c>
      <c r="G27" s="55" t="s">
        <v>86</v>
      </c>
      <c r="H27" s="55" t="s">
        <v>134</v>
      </c>
      <c r="I27" s="55" t="s">
        <v>70</v>
      </c>
      <c r="J27" s="55" t="s">
        <v>71</v>
      </c>
      <c r="K27" s="57" t="s">
        <v>72</v>
      </c>
      <c r="L27" s="58" t="n">
        <v>7.8</v>
      </c>
      <c r="M27" s="58" t="n">
        <v>8.5</v>
      </c>
      <c r="N27" s="58" t="n">
        <v>6.5</v>
      </c>
      <c r="O27" s="58" t="n">
        <v>8.25</v>
      </c>
      <c r="P27" s="58" t="n">
        <v>5</v>
      </c>
      <c r="Q27" s="55"/>
      <c r="R27" s="55"/>
      <c r="S27" s="55"/>
      <c r="T27" s="58" t="n">
        <v>5.8</v>
      </c>
      <c r="U27" s="55" t="s">
        <v>73</v>
      </c>
      <c r="V27" s="55"/>
      <c r="W27" s="55"/>
      <c r="X27" s="59" t="str">
        <f aca="false">PROPER(LEFT(F27,LEN(F27)-LEN(Y27)))</f>
        <v>Võ Thị Khánh </v>
      </c>
      <c r="Y27" s="59" t="str">
        <f aca="false">PROPER(RIGHT(F27,LEN(F27)-FIND("@",SUBSTITUTE(F27," ","@",LEN(F27)-LEN(SUBSTITUTE(F27," ",""))))))</f>
        <v>Ly</v>
      </c>
      <c r="Z27" s="60" t="n">
        <v>8.9</v>
      </c>
      <c r="AA27" s="60" t="n">
        <v>1.5</v>
      </c>
      <c r="AB27" s="61" t="n">
        <f aca="false">IF(F27="","",IF(ROUND(SUM(N27:P27)/3,2)&gt;ROUND(SUM(Q27:S27)/3,2),ROUND(SUM(N27:P27)/3,2),ROUND(SUM(Q27:S27)/3,2)))</f>
        <v>6.58</v>
      </c>
      <c r="AC27" s="62" t="n">
        <f aca="false">(IF(F27="","",IF(ROUND(SUM(N27:P27)/3,2)&gt;ROUND(SUM(Q27:S27)/3,2),ROUND((Z27*3+((L27+M27+T27+AA27+ROUND(SUM(N27:P27)/3,2))/4)*7)/10,2),ROUND((Z27*3+((L27+M27+T27+AA27+ROUND(SUM((Q27:S27))/3,2))/4)*7)/10,2))))</f>
        <v>7.95</v>
      </c>
      <c r="AD27" s="63" t="str">
        <f aca="false">IF(F27="","",IF(AND(ROUND(SUM(N27:P27)/3,2)&gt;ROUND(SUM(Q27:S27)/3,2),M27&gt;1,N27&gt;1,O27&gt;1,P27&gt;1,L27&gt;1,T27&gt;1,AC27&gt;=5),"Đậu",IF(AND(ROUND(SUM(N27:P27)/3,2)&lt;ROUND(SUM(Q27:S27)/3,2),M27&gt;1,Q27&gt;1,R27&gt;1,S27&gt;1,L27&gt;1,T27&gt;1,AC27&gt;=5),"Đậu","Hỏng")))</f>
        <v>Đậu</v>
      </c>
      <c r="AE27" s="64" t="str">
        <f aca="false">IF(F27="","",IF(N27&lt;&gt;"","KHTN","KHXH"))</f>
        <v>KHTN</v>
      </c>
    </row>
    <row r="28" customFormat="false" ht="17.25" hidden="false" customHeight="true" outlineLevel="0" collapsed="false">
      <c r="A28" s="54"/>
      <c r="B28" s="54" t="n">
        <f aca="false">IF(F28="","",COUNTIF($D$3:D28,D28))</f>
        <v>21</v>
      </c>
      <c r="C28" s="55" t="n">
        <v>21</v>
      </c>
      <c r="D28" s="55" t="s">
        <v>24</v>
      </c>
      <c r="E28" s="55" t="s">
        <v>135</v>
      </c>
      <c r="F28" s="56" t="s">
        <v>136</v>
      </c>
      <c r="G28" s="55" t="s">
        <v>86</v>
      </c>
      <c r="H28" s="55" t="s">
        <v>137</v>
      </c>
      <c r="I28" s="55" t="s">
        <v>70</v>
      </c>
      <c r="J28" s="55" t="s">
        <v>71</v>
      </c>
      <c r="K28" s="57" t="s">
        <v>72</v>
      </c>
      <c r="L28" s="58" t="n">
        <v>6.8</v>
      </c>
      <c r="M28" s="58" t="n">
        <v>6.75</v>
      </c>
      <c r="N28" s="58" t="n">
        <v>6.5</v>
      </c>
      <c r="O28" s="58" t="n">
        <v>5.5</v>
      </c>
      <c r="P28" s="58" t="n">
        <v>4.25</v>
      </c>
      <c r="Q28" s="55"/>
      <c r="R28" s="55"/>
      <c r="S28" s="55"/>
      <c r="T28" s="58" t="n">
        <v>4.2</v>
      </c>
      <c r="U28" s="55" t="s">
        <v>73</v>
      </c>
      <c r="V28" s="55"/>
      <c r="W28" s="55"/>
      <c r="X28" s="59" t="str">
        <f aca="false">PROPER(LEFT(F28,LEN(F28)-LEN(Y28)))</f>
        <v>Huỳnh Thị Tuyết </v>
      </c>
      <c r="Y28" s="59" t="str">
        <f aca="false">PROPER(RIGHT(F28,LEN(F28)-FIND("@",SUBSTITUTE(F28," ","@",LEN(F28)-LEN(SUBSTITUTE(F28," ",""))))))</f>
        <v>Mai</v>
      </c>
      <c r="Z28" s="60" t="n">
        <v>7.9</v>
      </c>
      <c r="AA28" s="60" t="n">
        <v>2</v>
      </c>
      <c r="AB28" s="61" t="n">
        <f aca="false">IF(F28="","",IF(ROUND(SUM(N28:P28)/3,2)&gt;ROUND(SUM(Q28:S28)/3,2),ROUND(SUM(N28:P28)/3,2),ROUND(SUM(Q28:S28)/3,2)))</f>
        <v>5.42</v>
      </c>
      <c r="AC28" s="62" t="n">
        <f aca="false">(IF(F28="","",IF(ROUND(SUM(N28:P28)/3,2)&gt;ROUND(SUM(Q28:S28)/3,2),ROUND((Z28*3+((L28+M28+T28+AA28+ROUND(SUM(N28:P28)/3,2))/4)*7)/10,2),ROUND((Z28*3+((L28+M28+T28+AA28+ROUND(SUM((Q28:S28))/3,2))/4)*7)/10,2))))</f>
        <v>6.77</v>
      </c>
      <c r="AD28" s="63" t="str">
        <f aca="false">IF(F28="","",IF(AND(ROUND(SUM(N28:P28)/3,2)&gt;ROUND(SUM(Q28:S28)/3,2),M28&gt;1,N28&gt;1,O28&gt;1,P28&gt;1,L28&gt;1,T28&gt;1,AC28&gt;=5),"Đậu",IF(AND(ROUND(SUM(N28:P28)/3,2)&lt;ROUND(SUM(Q28:S28)/3,2),M28&gt;1,Q28&gt;1,R28&gt;1,S28&gt;1,L28&gt;1,T28&gt;1,AC28&gt;=5),"Đậu","Hỏng")))</f>
        <v>Đậu</v>
      </c>
      <c r="AE28" s="64" t="str">
        <f aca="false">IF(F28="","",IF(N28&lt;&gt;"","KHTN","KHXH"))</f>
        <v>KHTN</v>
      </c>
    </row>
    <row r="29" customFormat="false" ht="17.25" hidden="false" customHeight="true" outlineLevel="0" collapsed="false">
      <c r="A29" s="54"/>
      <c r="B29" s="54" t="n">
        <f aca="false">IF(F29="","",COUNTIF($D$3:D29,D29))</f>
        <v>22</v>
      </c>
      <c r="C29" s="55" t="n">
        <v>22</v>
      </c>
      <c r="D29" s="55" t="s">
        <v>24</v>
      </c>
      <c r="E29" s="55" t="s">
        <v>138</v>
      </c>
      <c r="F29" s="56" t="s">
        <v>139</v>
      </c>
      <c r="G29" s="55" t="s">
        <v>68</v>
      </c>
      <c r="H29" s="55" t="s">
        <v>140</v>
      </c>
      <c r="I29" s="55" t="s">
        <v>70</v>
      </c>
      <c r="J29" s="55" t="s">
        <v>71</v>
      </c>
      <c r="K29" s="57" t="s">
        <v>72</v>
      </c>
      <c r="L29" s="58" t="n">
        <v>7.8</v>
      </c>
      <c r="M29" s="58" t="n">
        <v>6.5</v>
      </c>
      <c r="N29" s="58" t="n">
        <v>7</v>
      </c>
      <c r="O29" s="58" t="n">
        <v>6.5</v>
      </c>
      <c r="P29" s="58" t="n">
        <v>5.25</v>
      </c>
      <c r="Q29" s="55"/>
      <c r="R29" s="55"/>
      <c r="S29" s="55"/>
      <c r="T29" s="58" t="n">
        <v>5.6</v>
      </c>
      <c r="U29" s="55" t="s">
        <v>73</v>
      </c>
      <c r="V29" s="55"/>
      <c r="W29" s="55"/>
      <c r="X29" s="59" t="str">
        <f aca="false">PROPER(LEFT(F29,LEN(F29)-LEN(Y29)))</f>
        <v>Nguyễn Đoàn Khánh </v>
      </c>
      <c r="Y29" s="59" t="str">
        <f aca="false">PROPER(RIGHT(F29,LEN(F29)-FIND("@",SUBSTITUTE(F29," ","@",LEN(F29)-LEN(SUBSTITUTE(F29," ",""))))))</f>
        <v>Minh</v>
      </c>
      <c r="Z29" s="60" t="n">
        <v>7.8</v>
      </c>
      <c r="AA29" s="60" t="n">
        <v>2</v>
      </c>
      <c r="AB29" s="61" t="n">
        <f aca="false">IF(F29="","",IF(ROUND(SUM(N29:P29)/3,2)&gt;ROUND(SUM(Q29:S29)/3,2),ROUND(SUM(N29:P29)/3,2),ROUND(SUM(Q29:S29)/3,2)))</f>
        <v>6.25</v>
      </c>
      <c r="AC29" s="62" t="n">
        <f aca="false">(IF(F29="","",IF(ROUND(SUM(N29:P29)/3,2)&gt;ROUND(SUM(Q29:S29)/3,2),ROUND((Z29*3+((L29+M29+T29+AA29+ROUND(SUM(N29:P29)/3,2))/4)*7)/10,2),ROUND((Z29*3+((L29+M29+T29+AA29+ROUND(SUM((Q29:S29))/3,2))/4)*7)/10,2))))</f>
        <v>7.27</v>
      </c>
      <c r="AD29" s="63" t="str">
        <f aca="false">IF(F29="","",IF(AND(ROUND(SUM(N29:P29)/3,2)&gt;ROUND(SUM(Q29:S29)/3,2),M29&gt;1,N29&gt;1,O29&gt;1,P29&gt;1,L29&gt;1,T29&gt;1,AC29&gt;=5),"Đậu",IF(AND(ROUND(SUM(N29:P29)/3,2)&lt;ROUND(SUM(Q29:S29)/3,2),M29&gt;1,Q29&gt;1,R29&gt;1,S29&gt;1,L29&gt;1,T29&gt;1,AC29&gt;=5),"Đậu","Hỏng")))</f>
        <v>Đậu</v>
      </c>
      <c r="AE29" s="64" t="str">
        <f aca="false">IF(F29="","",IF(N29&lt;&gt;"","KHTN","KHXH"))</f>
        <v>KHTN</v>
      </c>
    </row>
    <row r="30" customFormat="false" ht="17.25" hidden="false" customHeight="true" outlineLevel="0" collapsed="false">
      <c r="A30" s="54"/>
      <c r="B30" s="54" t="n">
        <f aca="false">IF(F30="","",COUNTIF($D$3:D30,D30))</f>
        <v>23</v>
      </c>
      <c r="C30" s="55" t="n">
        <v>23</v>
      </c>
      <c r="D30" s="55" t="s">
        <v>24</v>
      </c>
      <c r="E30" s="55" t="s">
        <v>141</v>
      </c>
      <c r="F30" s="56" t="s">
        <v>142</v>
      </c>
      <c r="G30" s="55" t="s">
        <v>68</v>
      </c>
      <c r="H30" s="55" t="s">
        <v>143</v>
      </c>
      <c r="I30" s="55" t="s">
        <v>70</v>
      </c>
      <c r="J30" s="55" t="s">
        <v>71</v>
      </c>
      <c r="K30" s="57" t="s">
        <v>72</v>
      </c>
      <c r="L30" s="58" t="n">
        <v>7.8</v>
      </c>
      <c r="M30" s="58" t="n">
        <v>6.5</v>
      </c>
      <c r="N30" s="58" t="n">
        <v>8.25</v>
      </c>
      <c r="O30" s="58" t="n">
        <v>7.5</v>
      </c>
      <c r="P30" s="58" t="n">
        <v>6</v>
      </c>
      <c r="Q30" s="55"/>
      <c r="R30" s="55"/>
      <c r="S30" s="55"/>
      <c r="T30" s="58" t="n">
        <v>7.2</v>
      </c>
      <c r="U30" s="55" t="s">
        <v>73</v>
      </c>
      <c r="V30" s="55"/>
      <c r="W30" s="55"/>
      <c r="X30" s="59" t="str">
        <f aca="false">PROPER(LEFT(F30,LEN(F30)-LEN(Y30)))</f>
        <v>Nguyễn </v>
      </c>
      <c r="Y30" s="59" t="str">
        <f aca="false">PROPER(RIGHT(F30,LEN(F30)-FIND("@",SUBSTITUTE(F30," ","@",LEN(F30)-LEN(SUBSTITUTE(F30," ",""))))))</f>
        <v>Nam</v>
      </c>
      <c r="Z30" s="60" t="n">
        <v>9</v>
      </c>
      <c r="AA30" s="60" t="n">
        <v>2</v>
      </c>
      <c r="AB30" s="61" t="n">
        <f aca="false">IF(F30="","",IF(ROUND(SUM(N30:P30)/3,2)&gt;ROUND(SUM(Q30:S30)/3,2),ROUND(SUM(N30:P30)/3,2),ROUND(SUM(Q30:S30)/3,2)))</f>
        <v>7.25</v>
      </c>
      <c r="AC30" s="62" t="n">
        <f aca="false">(IF(F30="","",IF(ROUND(SUM(N30:P30)/3,2)&gt;ROUND(SUM(Q30:S30)/3,2),ROUND((Z30*3+((L30+M30+T30+AA30+ROUND(SUM(N30:P30)/3,2))/4)*7)/10,2),ROUND((Z30*3+((L30+M30+T30+AA30+ROUND(SUM((Q30:S30))/3,2))/4)*7)/10,2))))</f>
        <v>8.08</v>
      </c>
      <c r="AD30" s="63" t="str">
        <f aca="false">IF(F30="","",IF(AND(ROUND(SUM(N30:P30)/3,2)&gt;ROUND(SUM(Q30:S30)/3,2),M30&gt;1,N30&gt;1,O30&gt;1,P30&gt;1,L30&gt;1,T30&gt;1,AC30&gt;=5),"Đậu",IF(AND(ROUND(SUM(N30:P30)/3,2)&lt;ROUND(SUM(Q30:S30)/3,2),M30&gt;1,Q30&gt;1,R30&gt;1,S30&gt;1,L30&gt;1,T30&gt;1,AC30&gt;=5),"Đậu","Hỏng")))</f>
        <v>Đậu</v>
      </c>
      <c r="AE30" s="64" t="str">
        <f aca="false">IF(F30="","",IF(N30&lt;&gt;"","KHTN","KHXH"))</f>
        <v>KHTN</v>
      </c>
    </row>
    <row r="31" customFormat="false" ht="17.25" hidden="false" customHeight="true" outlineLevel="0" collapsed="false">
      <c r="A31" s="54"/>
      <c r="B31" s="54" t="n">
        <f aca="false">IF(F31="","",COUNTIF($D$3:D31,D31))</f>
        <v>24</v>
      </c>
      <c r="C31" s="55" t="n">
        <v>24</v>
      </c>
      <c r="D31" s="55" t="s">
        <v>24</v>
      </c>
      <c r="E31" s="55" t="s">
        <v>144</v>
      </c>
      <c r="F31" s="56" t="s">
        <v>145</v>
      </c>
      <c r="G31" s="55" t="s">
        <v>86</v>
      </c>
      <c r="H31" s="55" t="s">
        <v>146</v>
      </c>
      <c r="I31" s="55" t="s">
        <v>70</v>
      </c>
      <c r="J31" s="55" t="s">
        <v>71</v>
      </c>
      <c r="K31" s="57" t="s">
        <v>72</v>
      </c>
      <c r="L31" s="58" t="n">
        <v>7</v>
      </c>
      <c r="M31" s="58" t="n">
        <v>7.25</v>
      </c>
      <c r="N31" s="58" t="n">
        <v>5.75</v>
      </c>
      <c r="O31" s="58" t="n">
        <v>4.75</v>
      </c>
      <c r="P31" s="58" t="n">
        <v>4.5</v>
      </c>
      <c r="Q31" s="55"/>
      <c r="R31" s="55"/>
      <c r="S31" s="55"/>
      <c r="T31" s="58" t="n">
        <v>3.4</v>
      </c>
      <c r="U31" s="55" t="s">
        <v>73</v>
      </c>
      <c r="V31" s="55"/>
      <c r="W31" s="55"/>
      <c r="X31" s="59" t="str">
        <f aca="false">PROPER(LEFT(F31,LEN(F31)-LEN(Y31)))</f>
        <v>Đặng Kim </v>
      </c>
      <c r="Y31" s="59" t="str">
        <f aca="false">PROPER(RIGHT(F31,LEN(F31)-FIND("@",SUBSTITUTE(F31," ","@",LEN(F31)-LEN(SUBSTITUTE(F31," ",""))))))</f>
        <v>Ngân</v>
      </c>
      <c r="Z31" s="60" t="n">
        <v>7.4</v>
      </c>
      <c r="AA31" s="60" t="n">
        <v>2</v>
      </c>
      <c r="AB31" s="61" t="n">
        <f aca="false">IF(F31="","",IF(ROUND(SUM(N31:P31)/3,2)&gt;ROUND(SUM(Q31:S31)/3,2),ROUND(SUM(N31:P31)/3,2),ROUND(SUM(Q31:S31)/3,2)))</f>
        <v>5</v>
      </c>
      <c r="AC31" s="62" t="n">
        <f aca="false">(IF(F31="","",IF(ROUND(SUM(N31:P31)/3,2)&gt;ROUND(SUM(Q31:S31)/3,2),ROUND((Z31*3+((L31+M31+T31+AA31+ROUND(SUM(N31:P31)/3,2))/4)*7)/10,2),ROUND((Z31*3+((L31+M31+T31+AA31+ROUND(SUM((Q31:S31))/3,2))/4)*7)/10,2))))</f>
        <v>6.53</v>
      </c>
      <c r="AD31" s="63" t="str">
        <f aca="false">IF(F31="","",IF(AND(ROUND(SUM(N31:P31)/3,2)&gt;ROUND(SUM(Q31:S31)/3,2),M31&gt;1,N31&gt;1,O31&gt;1,P31&gt;1,L31&gt;1,T31&gt;1,AC31&gt;=5),"Đậu",IF(AND(ROUND(SUM(N31:P31)/3,2)&lt;ROUND(SUM(Q31:S31)/3,2),M31&gt;1,Q31&gt;1,R31&gt;1,S31&gt;1,L31&gt;1,T31&gt;1,AC31&gt;=5),"Đậu","Hỏng")))</f>
        <v>Đậu</v>
      </c>
      <c r="AE31" s="64" t="str">
        <f aca="false">IF(F31="","",IF(N31&lt;&gt;"","KHTN","KHXH"))</f>
        <v>KHTN</v>
      </c>
    </row>
    <row r="32" customFormat="false" ht="17.25" hidden="false" customHeight="true" outlineLevel="0" collapsed="false">
      <c r="A32" s="54"/>
      <c r="B32" s="54" t="n">
        <f aca="false">IF(F32="","",COUNTIF($D$3:D32,D32))</f>
        <v>25</v>
      </c>
      <c r="C32" s="55" t="n">
        <v>25</v>
      </c>
      <c r="D32" s="55" t="s">
        <v>24</v>
      </c>
      <c r="E32" s="55" t="s">
        <v>147</v>
      </c>
      <c r="F32" s="56" t="s">
        <v>148</v>
      </c>
      <c r="G32" s="55" t="s">
        <v>68</v>
      </c>
      <c r="H32" s="55" t="s">
        <v>149</v>
      </c>
      <c r="I32" s="55" t="s">
        <v>70</v>
      </c>
      <c r="J32" s="55" t="s">
        <v>71</v>
      </c>
      <c r="K32" s="57" t="s">
        <v>72</v>
      </c>
      <c r="L32" s="58" t="n">
        <v>7.2</v>
      </c>
      <c r="M32" s="58" t="n">
        <v>6</v>
      </c>
      <c r="N32" s="58" t="n">
        <v>7</v>
      </c>
      <c r="O32" s="58" t="n">
        <v>6.25</v>
      </c>
      <c r="P32" s="58" t="n">
        <v>6.25</v>
      </c>
      <c r="Q32" s="55"/>
      <c r="R32" s="55"/>
      <c r="S32" s="55"/>
      <c r="T32" s="58" t="n">
        <v>4.2</v>
      </c>
      <c r="U32" s="55" t="s">
        <v>73</v>
      </c>
      <c r="V32" s="55"/>
      <c r="W32" s="55"/>
      <c r="X32" s="59" t="str">
        <f aca="false">PROPER(LEFT(F32,LEN(F32)-LEN(Y32)))</f>
        <v>Dương Thái </v>
      </c>
      <c r="Y32" s="59" t="str">
        <f aca="false">PROPER(RIGHT(F32,LEN(F32)-FIND("@",SUBSTITUTE(F32," ","@",LEN(F32)-LEN(SUBSTITUTE(F32," ",""))))))</f>
        <v>Ngọc</v>
      </c>
      <c r="Z32" s="60" t="n">
        <v>7.3</v>
      </c>
      <c r="AA32" s="60" t="n">
        <v>2</v>
      </c>
      <c r="AB32" s="61" t="n">
        <f aca="false">IF(F32="","",IF(ROUND(SUM(N32:P32)/3,2)&gt;ROUND(SUM(Q32:S32)/3,2),ROUND(SUM(N32:P32)/3,2),ROUND(SUM(Q32:S32)/3,2)))</f>
        <v>6.5</v>
      </c>
      <c r="AC32" s="62" t="n">
        <f aca="false">(IF(F32="","",IF(ROUND(SUM(N32:P32)/3,2)&gt;ROUND(SUM(Q32:S32)/3,2),ROUND((Z32*3+((L32+M32+T32+AA32+ROUND(SUM(N32:P32)/3,2))/4)*7)/10,2),ROUND((Z32*3+((L32+M32+T32+AA32+ROUND(SUM((Q32:S32))/3,2))/4)*7)/10,2))))</f>
        <v>6.72</v>
      </c>
      <c r="AD32" s="63" t="str">
        <f aca="false">IF(F32="","",IF(AND(ROUND(SUM(N32:P32)/3,2)&gt;ROUND(SUM(Q32:S32)/3,2),M32&gt;1,N32&gt;1,O32&gt;1,P32&gt;1,L32&gt;1,T32&gt;1,AC32&gt;=5),"Đậu",IF(AND(ROUND(SUM(N32:P32)/3,2)&lt;ROUND(SUM(Q32:S32)/3,2),M32&gt;1,Q32&gt;1,R32&gt;1,S32&gt;1,L32&gt;1,T32&gt;1,AC32&gt;=5),"Đậu","Hỏng")))</f>
        <v>Đậu</v>
      </c>
      <c r="AE32" s="64" t="str">
        <f aca="false">IF(F32="","",IF(N32&lt;&gt;"","KHTN","KHXH"))</f>
        <v>KHTN</v>
      </c>
    </row>
    <row r="33" customFormat="false" ht="17.25" hidden="false" customHeight="true" outlineLevel="0" collapsed="false">
      <c r="A33" s="54"/>
      <c r="B33" s="54" t="n">
        <f aca="false">IF(F33="","",COUNTIF($D$3:D33,D33))</f>
        <v>26</v>
      </c>
      <c r="C33" s="55" t="n">
        <v>26</v>
      </c>
      <c r="D33" s="55" t="s">
        <v>24</v>
      </c>
      <c r="E33" s="55" t="s">
        <v>150</v>
      </c>
      <c r="F33" s="56" t="s">
        <v>151</v>
      </c>
      <c r="G33" s="55" t="s">
        <v>86</v>
      </c>
      <c r="H33" s="55" t="s">
        <v>152</v>
      </c>
      <c r="I33" s="55" t="s">
        <v>70</v>
      </c>
      <c r="J33" s="55" t="s">
        <v>71</v>
      </c>
      <c r="K33" s="57" t="s">
        <v>72</v>
      </c>
      <c r="L33" s="58" t="n">
        <v>8.4</v>
      </c>
      <c r="M33" s="58" t="n">
        <v>7.5</v>
      </c>
      <c r="N33" s="58" t="n">
        <v>7.75</v>
      </c>
      <c r="O33" s="58" t="n">
        <v>7.25</v>
      </c>
      <c r="P33" s="58" t="n">
        <v>8</v>
      </c>
      <c r="Q33" s="55"/>
      <c r="R33" s="55"/>
      <c r="S33" s="55"/>
      <c r="T33" s="58" t="n">
        <v>5.8</v>
      </c>
      <c r="U33" s="55" t="s">
        <v>73</v>
      </c>
      <c r="V33" s="55"/>
      <c r="W33" s="55"/>
      <c r="X33" s="59" t="str">
        <f aca="false">PROPER(LEFT(F33,LEN(F33)-LEN(Y33)))</f>
        <v>Nguyễn Thanh </v>
      </c>
      <c r="Y33" s="59" t="str">
        <f aca="false">PROPER(RIGHT(F33,LEN(F33)-FIND("@",SUBSTITUTE(F33," ","@",LEN(F33)-LEN(SUBSTITUTE(F33," ",""))))))</f>
        <v>Nguyên</v>
      </c>
      <c r="Z33" s="60" t="n">
        <v>9.4</v>
      </c>
      <c r="AA33" s="60" t="n">
        <v>3</v>
      </c>
      <c r="AB33" s="61" t="n">
        <f aca="false">IF(F33="","",IF(ROUND(SUM(N33:P33)/3,2)&gt;ROUND(SUM(Q33:S33)/3,2),ROUND(SUM(N33:P33)/3,2),ROUND(SUM(Q33:S33)/3,2)))</f>
        <v>7.67</v>
      </c>
      <c r="AC33" s="62" t="n">
        <f aca="false">(IF(F33="","",IF(ROUND(SUM(N33:P33)/3,2)&gt;ROUND(SUM(Q33:S33)/3,2),ROUND((Z33*3+((L33+M33+T33+AA33+ROUND(SUM(N33:P33)/3,2))/4)*7)/10,2),ROUND((Z33*3+((L33+M33+T33+AA33+ROUND(SUM((Q33:S33))/3,2))/4)*7)/10,2))))</f>
        <v>8.48</v>
      </c>
      <c r="AD33" s="63" t="str">
        <f aca="false">IF(F33="","",IF(AND(ROUND(SUM(N33:P33)/3,2)&gt;ROUND(SUM(Q33:S33)/3,2),M33&gt;1,N33&gt;1,O33&gt;1,P33&gt;1,L33&gt;1,T33&gt;1,AC33&gt;=5),"Đậu",IF(AND(ROUND(SUM(N33:P33)/3,2)&lt;ROUND(SUM(Q33:S33)/3,2),M33&gt;1,Q33&gt;1,R33&gt;1,S33&gt;1,L33&gt;1,T33&gt;1,AC33&gt;=5),"Đậu","Hỏng")))</f>
        <v>Đậu</v>
      </c>
      <c r="AE33" s="64" t="str">
        <f aca="false">IF(F33="","",IF(N33&lt;&gt;"","KHTN","KHXH"))</f>
        <v>KHTN</v>
      </c>
    </row>
    <row r="34" customFormat="false" ht="17.25" hidden="false" customHeight="true" outlineLevel="0" collapsed="false">
      <c r="A34" s="54"/>
      <c r="B34" s="54" t="n">
        <f aca="false">IF(F34="","",COUNTIF($D$3:D34,D34))</f>
        <v>27</v>
      </c>
      <c r="C34" s="55" t="n">
        <v>27</v>
      </c>
      <c r="D34" s="55" t="s">
        <v>24</v>
      </c>
      <c r="E34" s="55" t="s">
        <v>153</v>
      </c>
      <c r="F34" s="56" t="s">
        <v>154</v>
      </c>
      <c r="G34" s="55" t="s">
        <v>68</v>
      </c>
      <c r="H34" s="55" t="s">
        <v>155</v>
      </c>
      <c r="I34" s="55" t="s">
        <v>70</v>
      </c>
      <c r="J34" s="55" t="s">
        <v>71</v>
      </c>
      <c r="K34" s="57" t="s">
        <v>72</v>
      </c>
      <c r="L34" s="58" t="n">
        <v>7.6</v>
      </c>
      <c r="M34" s="58" t="n">
        <v>7</v>
      </c>
      <c r="N34" s="58" t="n">
        <v>5.75</v>
      </c>
      <c r="O34" s="58" t="n">
        <v>5.75</v>
      </c>
      <c r="P34" s="58" t="n">
        <v>4.25</v>
      </c>
      <c r="Q34" s="55"/>
      <c r="R34" s="55"/>
      <c r="S34" s="55"/>
      <c r="T34" s="58" t="n">
        <v>3.8</v>
      </c>
      <c r="U34" s="55" t="s">
        <v>73</v>
      </c>
      <c r="V34" s="55"/>
      <c r="W34" s="55"/>
      <c r="X34" s="59" t="str">
        <f aca="false">PROPER(LEFT(F34,LEN(F34)-LEN(Y34)))</f>
        <v>Võ Minh </v>
      </c>
      <c r="Y34" s="59" t="str">
        <f aca="false">PROPER(RIGHT(F34,LEN(F34)-FIND("@",SUBSTITUTE(F34," ","@",LEN(F34)-LEN(SUBSTITUTE(F34," ",""))))))</f>
        <v>Nhã</v>
      </c>
      <c r="Z34" s="60" t="n">
        <v>7.4</v>
      </c>
      <c r="AA34" s="60" t="n">
        <v>3</v>
      </c>
      <c r="AB34" s="61" t="n">
        <f aca="false">IF(F34="","",IF(ROUND(SUM(N34:P34)/3,2)&gt;ROUND(SUM(Q34:S34)/3,2),ROUND(SUM(N34:P34)/3,2),ROUND(SUM(Q34:S34)/3,2)))</f>
        <v>5.25</v>
      </c>
      <c r="AC34" s="62" t="n">
        <f aca="false">(IF(F34="","",IF(ROUND(SUM(N34:P34)/3,2)&gt;ROUND(SUM(Q34:S34)/3,2),ROUND((Z34*3+((L34+M34+T34+AA34+ROUND(SUM(N34:P34)/3,2))/4)*7)/10,2),ROUND((Z34*3+((L34+M34+T34+AA34+ROUND(SUM((Q34:S34))/3,2))/4)*7)/10,2))))</f>
        <v>6.88</v>
      </c>
      <c r="AD34" s="63" t="str">
        <f aca="false">IF(F34="","",IF(AND(ROUND(SUM(N34:P34)/3,2)&gt;ROUND(SUM(Q34:S34)/3,2),M34&gt;1,N34&gt;1,O34&gt;1,P34&gt;1,L34&gt;1,T34&gt;1,AC34&gt;=5),"Đậu",IF(AND(ROUND(SUM(N34:P34)/3,2)&lt;ROUND(SUM(Q34:S34)/3,2),M34&gt;1,Q34&gt;1,R34&gt;1,S34&gt;1,L34&gt;1,T34&gt;1,AC34&gt;=5),"Đậu","Hỏng")))</f>
        <v>Đậu</v>
      </c>
      <c r="AE34" s="64" t="str">
        <f aca="false">IF(F34="","",IF(N34&lt;&gt;"","KHTN","KHXH"))</f>
        <v>KHTN</v>
      </c>
    </row>
    <row r="35" customFormat="false" ht="17.25" hidden="false" customHeight="true" outlineLevel="0" collapsed="false">
      <c r="A35" s="54"/>
      <c r="B35" s="54" t="n">
        <f aca="false">IF(F35="","",COUNTIF($D$3:D35,D35))</f>
        <v>28</v>
      </c>
      <c r="C35" s="55" t="n">
        <v>28</v>
      </c>
      <c r="D35" s="55" t="s">
        <v>24</v>
      </c>
      <c r="E35" s="55" t="s">
        <v>156</v>
      </c>
      <c r="F35" s="56" t="s">
        <v>157</v>
      </c>
      <c r="G35" s="55" t="s">
        <v>86</v>
      </c>
      <c r="H35" s="55" t="s">
        <v>158</v>
      </c>
      <c r="I35" s="55" t="s">
        <v>70</v>
      </c>
      <c r="J35" s="55" t="s">
        <v>71</v>
      </c>
      <c r="K35" s="57" t="s">
        <v>72</v>
      </c>
      <c r="L35" s="58" t="n">
        <v>7.4</v>
      </c>
      <c r="M35" s="58" t="n">
        <v>7.5</v>
      </c>
      <c r="N35" s="58" t="n">
        <v>7.5</v>
      </c>
      <c r="O35" s="58" t="n">
        <v>6.5</v>
      </c>
      <c r="P35" s="58" t="n">
        <v>4.5</v>
      </c>
      <c r="Q35" s="55"/>
      <c r="R35" s="55"/>
      <c r="S35" s="55"/>
      <c r="T35" s="58" t="n">
        <v>4.4</v>
      </c>
      <c r="U35" s="55" t="s">
        <v>73</v>
      </c>
      <c r="V35" s="55"/>
      <c r="W35" s="55"/>
      <c r="X35" s="59" t="str">
        <f aca="false">PROPER(LEFT(F35,LEN(F35)-LEN(Y35)))</f>
        <v>Nguyễn Thị Yến </v>
      </c>
      <c r="Y35" s="59" t="str">
        <f aca="false">PROPER(RIGHT(F35,LEN(F35)-FIND("@",SUBSTITUTE(F35," ","@",LEN(F35)-LEN(SUBSTITUTE(F35," ",""))))))</f>
        <v>Nhi</v>
      </c>
      <c r="Z35" s="60" t="n">
        <v>8.8</v>
      </c>
      <c r="AA35" s="60" t="n">
        <v>1.5</v>
      </c>
      <c r="AB35" s="61" t="n">
        <f aca="false">IF(F35="","",IF(ROUND(SUM(N35:P35)/3,2)&gt;ROUND(SUM(Q35:S35)/3,2),ROUND(SUM(N35:P35)/3,2),ROUND(SUM(Q35:S35)/3,2)))</f>
        <v>6.17</v>
      </c>
      <c r="AC35" s="62" t="n">
        <f aca="false">(IF(F35="","",IF(ROUND(SUM(N35:P35)/3,2)&gt;ROUND(SUM(Q35:S35)/3,2),ROUND((Z35*3+((L35+M35+T35+AA35+ROUND(SUM(N35:P35)/3,2))/4)*7)/10,2),ROUND((Z35*3+((L35+M35+T35+AA35+ROUND(SUM((Q35:S35))/3,2))/4)*7)/10,2))))</f>
        <v>7.36</v>
      </c>
      <c r="AD35" s="63" t="str">
        <f aca="false">IF(F35="","",IF(AND(ROUND(SUM(N35:P35)/3,2)&gt;ROUND(SUM(Q35:S35)/3,2),M35&gt;1,N35&gt;1,O35&gt;1,P35&gt;1,L35&gt;1,T35&gt;1,AC35&gt;=5),"Đậu",IF(AND(ROUND(SUM(N35:P35)/3,2)&lt;ROUND(SUM(Q35:S35)/3,2),M35&gt;1,Q35&gt;1,R35&gt;1,S35&gt;1,L35&gt;1,T35&gt;1,AC35&gt;=5),"Đậu","Hỏng")))</f>
        <v>Đậu</v>
      </c>
      <c r="AE35" s="64" t="str">
        <f aca="false">IF(F35="","",IF(N35&lt;&gt;"","KHTN","KHXH"))</f>
        <v>KHTN</v>
      </c>
    </row>
    <row r="36" customFormat="false" ht="17.25" hidden="false" customHeight="true" outlineLevel="0" collapsed="false">
      <c r="A36" s="54"/>
      <c r="B36" s="54" t="n">
        <f aca="false">IF(F36="","",COUNTIF($D$3:D36,D36))</f>
        <v>29</v>
      </c>
      <c r="C36" s="55" t="n">
        <v>29</v>
      </c>
      <c r="D36" s="55" t="s">
        <v>24</v>
      </c>
      <c r="E36" s="55" t="s">
        <v>159</v>
      </c>
      <c r="F36" s="56" t="s">
        <v>160</v>
      </c>
      <c r="G36" s="55" t="s">
        <v>86</v>
      </c>
      <c r="H36" s="55" t="s">
        <v>117</v>
      </c>
      <c r="I36" s="55" t="s">
        <v>70</v>
      </c>
      <c r="J36" s="55" t="s">
        <v>71</v>
      </c>
      <c r="K36" s="57" t="s">
        <v>72</v>
      </c>
      <c r="L36" s="58" t="n">
        <v>6.8</v>
      </c>
      <c r="M36" s="58" t="n">
        <v>7.5</v>
      </c>
      <c r="N36" s="58" t="n">
        <v>6.25</v>
      </c>
      <c r="O36" s="58" t="n">
        <v>8</v>
      </c>
      <c r="P36" s="58" t="n">
        <v>6.25</v>
      </c>
      <c r="Q36" s="55"/>
      <c r="R36" s="55"/>
      <c r="S36" s="55"/>
      <c r="T36" s="58" t="n">
        <v>5.8</v>
      </c>
      <c r="U36" s="55" t="s">
        <v>73</v>
      </c>
      <c r="V36" s="55"/>
      <c r="W36" s="55"/>
      <c r="X36" s="59" t="str">
        <f aca="false">PROPER(LEFT(F36,LEN(F36)-LEN(Y36)))</f>
        <v>Phạm Thị Yến </v>
      </c>
      <c r="Y36" s="59" t="str">
        <f aca="false">PROPER(RIGHT(F36,LEN(F36)-FIND("@",SUBSTITUTE(F36," ","@",LEN(F36)-LEN(SUBSTITUTE(F36," ",""))))))</f>
        <v>Nhi</v>
      </c>
      <c r="Z36" s="60" t="n">
        <v>8.3</v>
      </c>
      <c r="AA36" s="60" t="n">
        <v>2</v>
      </c>
      <c r="AB36" s="61" t="n">
        <f aca="false">IF(F36="","",IF(ROUND(SUM(N36:P36)/3,2)&gt;ROUND(SUM(Q36:S36)/3,2),ROUND(SUM(N36:P36)/3,2),ROUND(SUM(Q36:S36)/3,2)))</f>
        <v>6.83</v>
      </c>
      <c r="AC36" s="62" t="n">
        <f aca="false">(IF(F36="","",IF(ROUND(SUM(N36:P36)/3,2)&gt;ROUND(SUM(Q36:S36)/3,2),ROUND((Z36*3+((L36+M36+T36+AA36+ROUND(SUM(N36:P36)/3,2))/4)*7)/10,2),ROUND((Z36*3+((L36+M36+T36+AA36+ROUND(SUM((Q36:S36))/3,2))/4)*7)/10,2))))</f>
        <v>7.55</v>
      </c>
      <c r="AD36" s="63" t="str">
        <f aca="false">IF(F36="","",IF(AND(ROUND(SUM(N36:P36)/3,2)&gt;ROUND(SUM(Q36:S36)/3,2),M36&gt;1,N36&gt;1,O36&gt;1,P36&gt;1,L36&gt;1,T36&gt;1,AC36&gt;=5),"Đậu",IF(AND(ROUND(SUM(N36:P36)/3,2)&lt;ROUND(SUM(Q36:S36)/3,2),M36&gt;1,Q36&gt;1,R36&gt;1,S36&gt;1,L36&gt;1,T36&gt;1,AC36&gt;=5),"Đậu","Hỏng")))</f>
        <v>Đậu</v>
      </c>
      <c r="AE36" s="64" t="str">
        <f aca="false">IF(F36="","",IF(N36&lt;&gt;"","KHTN","KHXH"))</f>
        <v>KHTN</v>
      </c>
    </row>
    <row r="37" customFormat="false" ht="17.25" hidden="false" customHeight="true" outlineLevel="0" collapsed="false">
      <c r="A37" s="54"/>
      <c r="B37" s="54" t="n">
        <f aca="false">IF(F37="","",COUNTIF($D$3:D37,D37))</f>
        <v>30</v>
      </c>
      <c r="C37" s="55" t="n">
        <v>30</v>
      </c>
      <c r="D37" s="55" t="s">
        <v>24</v>
      </c>
      <c r="E37" s="55" t="s">
        <v>161</v>
      </c>
      <c r="F37" s="56" t="s">
        <v>162</v>
      </c>
      <c r="G37" s="55" t="s">
        <v>86</v>
      </c>
      <c r="H37" s="55" t="s">
        <v>163</v>
      </c>
      <c r="I37" s="55" t="s">
        <v>70</v>
      </c>
      <c r="J37" s="55" t="s">
        <v>71</v>
      </c>
      <c r="K37" s="57" t="s">
        <v>72</v>
      </c>
      <c r="L37" s="58" t="n">
        <v>8.2</v>
      </c>
      <c r="M37" s="58" t="n">
        <v>7.5</v>
      </c>
      <c r="N37" s="58" t="n">
        <v>6.5</v>
      </c>
      <c r="O37" s="58" t="n">
        <v>7.5</v>
      </c>
      <c r="P37" s="58" t="n">
        <v>5</v>
      </c>
      <c r="Q37" s="55"/>
      <c r="R37" s="55"/>
      <c r="S37" s="55"/>
      <c r="T37" s="58" t="n">
        <v>4.8</v>
      </c>
      <c r="U37" s="55" t="s">
        <v>73</v>
      </c>
      <c r="V37" s="55"/>
      <c r="W37" s="55"/>
      <c r="X37" s="59" t="str">
        <f aca="false">PROPER(LEFT(F37,LEN(F37)-LEN(Y37)))</f>
        <v>Châu Thị Tuyết </v>
      </c>
      <c r="Y37" s="59" t="str">
        <f aca="false">PROPER(RIGHT(F37,LEN(F37)-FIND("@",SUBSTITUTE(F37," ","@",LEN(F37)-LEN(SUBSTITUTE(F37," ",""))))))</f>
        <v>Nhung</v>
      </c>
      <c r="Z37" s="60" t="n">
        <v>8.3</v>
      </c>
      <c r="AA37" s="60" t="n">
        <v>2</v>
      </c>
      <c r="AB37" s="61" t="n">
        <f aca="false">IF(F37="","",IF(ROUND(SUM(N37:P37)/3,2)&gt;ROUND(SUM(Q37:S37)/3,2),ROUND(SUM(N37:P37)/3,2),ROUND(SUM(Q37:S37)/3,2)))</f>
        <v>6.33</v>
      </c>
      <c r="AC37" s="62" t="n">
        <f aca="false">(IF(F37="","",IF(ROUND(SUM(N37:P37)/3,2)&gt;ROUND(SUM(Q37:S37)/3,2),ROUND((Z37*3+((L37+M37+T37+AA37+ROUND(SUM(N37:P37)/3,2))/4)*7)/10,2),ROUND((Z37*3+((L37+M37+T37+AA37+ROUND(SUM((Q37:S37))/3,2))/4)*7)/10,2))))</f>
        <v>7.54</v>
      </c>
      <c r="AD37" s="63" t="str">
        <f aca="false">IF(F37="","",IF(AND(ROUND(SUM(N37:P37)/3,2)&gt;ROUND(SUM(Q37:S37)/3,2),M37&gt;1,N37&gt;1,O37&gt;1,P37&gt;1,L37&gt;1,T37&gt;1,AC37&gt;=5),"Đậu",IF(AND(ROUND(SUM(N37:P37)/3,2)&lt;ROUND(SUM(Q37:S37)/3,2),M37&gt;1,Q37&gt;1,R37&gt;1,S37&gt;1,L37&gt;1,T37&gt;1,AC37&gt;=5),"Đậu","Hỏng")))</f>
        <v>Đậu</v>
      </c>
      <c r="AE37" s="64" t="str">
        <f aca="false">IF(F37="","",IF(N37&lt;&gt;"","KHTN","KHXH"))</f>
        <v>KHTN</v>
      </c>
    </row>
    <row r="38" customFormat="false" ht="17.25" hidden="false" customHeight="true" outlineLevel="0" collapsed="false">
      <c r="A38" s="54"/>
      <c r="B38" s="54" t="n">
        <f aca="false">IF(F38="","",COUNTIF($D$3:D38,D38))</f>
        <v>31</v>
      </c>
      <c r="C38" s="55" t="n">
        <v>31</v>
      </c>
      <c r="D38" s="55" t="s">
        <v>24</v>
      </c>
      <c r="E38" s="55" t="s">
        <v>164</v>
      </c>
      <c r="F38" s="56" t="s">
        <v>165</v>
      </c>
      <c r="G38" s="55" t="s">
        <v>68</v>
      </c>
      <c r="H38" s="55" t="s">
        <v>166</v>
      </c>
      <c r="I38" s="55" t="s">
        <v>70</v>
      </c>
      <c r="J38" s="55" t="s">
        <v>71</v>
      </c>
      <c r="K38" s="57" t="s">
        <v>72</v>
      </c>
      <c r="L38" s="58" t="n">
        <v>8.4</v>
      </c>
      <c r="M38" s="58" t="n">
        <v>6</v>
      </c>
      <c r="N38" s="58" t="n">
        <v>8.25</v>
      </c>
      <c r="O38" s="58" t="n">
        <v>8.5</v>
      </c>
      <c r="P38" s="58" t="n">
        <v>5.75</v>
      </c>
      <c r="Q38" s="55"/>
      <c r="R38" s="55"/>
      <c r="S38" s="55"/>
      <c r="T38" s="58" t="n">
        <v>7</v>
      </c>
      <c r="U38" s="55" t="s">
        <v>73</v>
      </c>
      <c r="V38" s="55"/>
      <c r="W38" s="55"/>
      <c r="X38" s="59" t="str">
        <f aca="false">PROPER(LEFT(F38,LEN(F38)-LEN(Y38)))</f>
        <v>Nguyễn Trần Hoàng </v>
      </c>
      <c r="Y38" s="59" t="str">
        <f aca="false">PROPER(RIGHT(F38,LEN(F38)-FIND("@",SUBSTITUTE(F38," ","@",LEN(F38)-LEN(SUBSTITUTE(F38," ",""))))))</f>
        <v>Phú</v>
      </c>
      <c r="Z38" s="60" t="n">
        <v>9.3</v>
      </c>
      <c r="AA38" s="60" t="n">
        <v>2</v>
      </c>
      <c r="AB38" s="61" t="n">
        <f aca="false">IF(F38="","",IF(ROUND(SUM(N38:P38)/3,2)&gt;ROUND(SUM(Q38:S38)/3,2),ROUND(SUM(N38:P38)/3,2),ROUND(SUM(Q38:S38)/3,2)))</f>
        <v>7.5</v>
      </c>
      <c r="AC38" s="62" t="n">
        <f aca="false">(IF(F38="","",IF(ROUND(SUM(N38:P38)/3,2)&gt;ROUND(SUM(Q38:S38)/3,2),ROUND((Z38*3+((L38+M38+T38+AA38+ROUND(SUM(N38:P38)/3,2))/4)*7)/10,2),ROUND((Z38*3+((L38+M38+T38+AA38+ROUND(SUM((Q38:S38))/3,2))/4)*7)/10,2))))</f>
        <v>8.2</v>
      </c>
      <c r="AD38" s="63" t="str">
        <f aca="false">IF(F38="","",IF(AND(ROUND(SUM(N38:P38)/3,2)&gt;ROUND(SUM(Q38:S38)/3,2),M38&gt;1,N38&gt;1,O38&gt;1,P38&gt;1,L38&gt;1,T38&gt;1,AC38&gt;=5),"Đậu",IF(AND(ROUND(SUM(N38:P38)/3,2)&lt;ROUND(SUM(Q38:S38)/3,2),M38&gt;1,Q38&gt;1,R38&gt;1,S38&gt;1,L38&gt;1,T38&gt;1,AC38&gt;=5),"Đậu","Hỏng")))</f>
        <v>Đậu</v>
      </c>
      <c r="AE38" s="64" t="str">
        <f aca="false">IF(F38="","",IF(N38&lt;&gt;"","KHTN","KHXH"))</f>
        <v>KHTN</v>
      </c>
    </row>
    <row r="39" customFormat="false" ht="17.25" hidden="false" customHeight="true" outlineLevel="0" collapsed="false">
      <c r="A39" s="54"/>
      <c r="B39" s="54" t="n">
        <f aca="false">IF(F39="","",COUNTIF($D$3:D39,D39))</f>
        <v>32</v>
      </c>
      <c r="C39" s="55" t="n">
        <v>32</v>
      </c>
      <c r="D39" s="55" t="s">
        <v>24</v>
      </c>
      <c r="E39" s="55" t="s">
        <v>167</v>
      </c>
      <c r="F39" s="56" t="s">
        <v>168</v>
      </c>
      <c r="G39" s="55" t="s">
        <v>68</v>
      </c>
      <c r="H39" s="55" t="s">
        <v>169</v>
      </c>
      <c r="I39" s="55" t="s">
        <v>70</v>
      </c>
      <c r="J39" s="55" t="s">
        <v>71</v>
      </c>
      <c r="K39" s="57" t="s">
        <v>72</v>
      </c>
      <c r="L39" s="58" t="n">
        <v>5.4</v>
      </c>
      <c r="M39" s="58" t="n">
        <v>6.75</v>
      </c>
      <c r="N39" s="58" t="n">
        <v>5.25</v>
      </c>
      <c r="O39" s="58" t="n">
        <v>4</v>
      </c>
      <c r="P39" s="58" t="n">
        <v>4.5</v>
      </c>
      <c r="Q39" s="55"/>
      <c r="R39" s="55"/>
      <c r="S39" s="55"/>
      <c r="T39" s="58" t="n">
        <v>3.4</v>
      </c>
      <c r="U39" s="55" t="s">
        <v>73</v>
      </c>
      <c r="V39" s="55"/>
      <c r="W39" s="55"/>
      <c r="X39" s="59" t="str">
        <f aca="false">PROPER(LEFT(F39,LEN(F39)-LEN(Y39)))</f>
        <v>Phạm Việt </v>
      </c>
      <c r="Y39" s="59" t="str">
        <f aca="false">PROPER(RIGHT(F39,LEN(F39)-FIND("@",SUBSTITUTE(F39," ","@",LEN(F39)-LEN(SUBSTITUTE(F39," ",""))))))</f>
        <v>Sang</v>
      </c>
      <c r="Z39" s="60" t="n">
        <v>7.5</v>
      </c>
      <c r="AA39" s="60" t="n">
        <v>1.5</v>
      </c>
      <c r="AB39" s="61" t="n">
        <f aca="false">IF(F39="","",IF(ROUND(SUM(N39:P39)/3,2)&gt;ROUND(SUM(Q39:S39)/3,2),ROUND(SUM(N39:P39)/3,2),ROUND(SUM(Q39:S39)/3,2)))</f>
        <v>4.58</v>
      </c>
      <c r="AC39" s="62" t="n">
        <f aca="false">(IF(F39="","",IF(ROUND(SUM(N39:P39)/3,2)&gt;ROUND(SUM(Q39:S39)/3,2),ROUND((Z39*3+((L39+M39+T39+AA39+ROUND(SUM(N39:P39)/3,2))/4)*7)/10,2),ROUND((Z39*3+((L39+M39+T39+AA39+ROUND(SUM((Q39:S39))/3,2))/4)*7)/10,2))))</f>
        <v>6.04</v>
      </c>
      <c r="AD39" s="63" t="str">
        <f aca="false">IF(F39="","",IF(AND(ROUND(SUM(N39:P39)/3,2)&gt;ROUND(SUM(Q39:S39)/3,2),M39&gt;1,N39&gt;1,O39&gt;1,P39&gt;1,L39&gt;1,T39&gt;1,AC39&gt;=5),"Đậu",IF(AND(ROUND(SUM(N39:P39)/3,2)&lt;ROUND(SUM(Q39:S39)/3,2),M39&gt;1,Q39&gt;1,R39&gt;1,S39&gt;1,L39&gt;1,T39&gt;1,AC39&gt;=5),"Đậu","Hỏng")))</f>
        <v>Đậu</v>
      </c>
      <c r="AE39" s="64" t="str">
        <f aca="false">IF(F39="","",IF(N39&lt;&gt;"","KHTN","KHXH"))</f>
        <v>KHTN</v>
      </c>
    </row>
    <row r="40" customFormat="false" ht="17.25" hidden="false" customHeight="true" outlineLevel="0" collapsed="false">
      <c r="A40" s="54"/>
      <c r="B40" s="54" t="n">
        <f aca="false">IF(F40="","",COUNTIF($D$3:D40,D40))</f>
        <v>33</v>
      </c>
      <c r="C40" s="55" t="n">
        <v>33</v>
      </c>
      <c r="D40" s="55" t="s">
        <v>24</v>
      </c>
      <c r="E40" s="55" t="s">
        <v>170</v>
      </c>
      <c r="F40" s="56" t="s">
        <v>171</v>
      </c>
      <c r="G40" s="55" t="s">
        <v>68</v>
      </c>
      <c r="H40" s="55" t="s">
        <v>172</v>
      </c>
      <c r="I40" s="55" t="s">
        <v>70</v>
      </c>
      <c r="J40" s="55" t="s">
        <v>71</v>
      </c>
      <c r="K40" s="57" t="s">
        <v>72</v>
      </c>
      <c r="L40" s="58" t="n">
        <v>7.4</v>
      </c>
      <c r="M40" s="58" t="n">
        <v>6</v>
      </c>
      <c r="N40" s="58" t="n">
        <v>7</v>
      </c>
      <c r="O40" s="58" t="n">
        <v>6.75</v>
      </c>
      <c r="P40" s="58" t="n">
        <v>7</v>
      </c>
      <c r="Q40" s="55"/>
      <c r="R40" s="55"/>
      <c r="S40" s="55"/>
      <c r="T40" s="58" t="n">
        <v>4.2</v>
      </c>
      <c r="U40" s="55" t="s">
        <v>73</v>
      </c>
      <c r="V40" s="55"/>
      <c r="W40" s="55"/>
      <c r="X40" s="59" t="str">
        <f aca="false">PROPER(LEFT(F40,LEN(F40)-LEN(Y40)))</f>
        <v>Nguyễn Tấn </v>
      </c>
      <c r="Y40" s="59" t="str">
        <f aca="false">PROPER(RIGHT(F40,LEN(F40)-FIND("@",SUBSTITUTE(F40," ","@",LEN(F40)-LEN(SUBSTITUTE(F40," ",""))))))</f>
        <v>Tài</v>
      </c>
      <c r="Z40" s="60" t="n">
        <v>8.2</v>
      </c>
      <c r="AA40" s="60" t="n">
        <v>2</v>
      </c>
      <c r="AB40" s="61" t="n">
        <f aca="false">IF(F40="","",IF(ROUND(SUM(N40:P40)/3,2)&gt;ROUND(SUM(Q40:S40)/3,2),ROUND(SUM(N40:P40)/3,2),ROUND(SUM(Q40:S40)/3,2)))</f>
        <v>6.92</v>
      </c>
      <c r="AC40" s="62" t="n">
        <f aca="false">(IF(F40="","",IF(ROUND(SUM(N40:P40)/3,2)&gt;ROUND(SUM(Q40:S40)/3,2),ROUND((Z40*3+((L40+M40+T40+AA40+ROUND(SUM(N40:P40)/3,2))/4)*7)/10,2),ROUND((Z40*3+((L40+M40+T40+AA40+ROUND(SUM((Q40:S40))/3,2))/4)*7)/10,2))))</f>
        <v>7.1</v>
      </c>
      <c r="AD40" s="63" t="str">
        <f aca="false">IF(F40="","",IF(AND(ROUND(SUM(N40:P40)/3,2)&gt;ROUND(SUM(Q40:S40)/3,2),M40&gt;1,N40&gt;1,O40&gt;1,P40&gt;1,L40&gt;1,T40&gt;1,AC40&gt;=5),"Đậu",IF(AND(ROUND(SUM(N40:P40)/3,2)&lt;ROUND(SUM(Q40:S40)/3,2),M40&gt;1,Q40&gt;1,R40&gt;1,S40&gt;1,L40&gt;1,T40&gt;1,AC40&gt;=5),"Đậu","Hỏng")))</f>
        <v>Đậu</v>
      </c>
      <c r="AE40" s="64" t="str">
        <f aca="false">IF(F40="","",IF(N40&lt;&gt;"","KHTN","KHXH"))</f>
        <v>KHTN</v>
      </c>
    </row>
    <row r="41" customFormat="false" ht="17.25" hidden="false" customHeight="true" outlineLevel="0" collapsed="false">
      <c r="A41" s="54"/>
      <c r="B41" s="54" t="n">
        <f aca="false">IF(F41="","",COUNTIF($D$3:D41,D41))</f>
        <v>34</v>
      </c>
      <c r="C41" s="55" t="n">
        <v>34</v>
      </c>
      <c r="D41" s="55" t="s">
        <v>24</v>
      </c>
      <c r="E41" s="55" t="s">
        <v>173</v>
      </c>
      <c r="F41" s="56" t="s">
        <v>174</v>
      </c>
      <c r="G41" s="55" t="s">
        <v>86</v>
      </c>
      <c r="H41" s="55" t="s">
        <v>175</v>
      </c>
      <c r="I41" s="55" t="s">
        <v>70</v>
      </c>
      <c r="J41" s="55" t="s">
        <v>71</v>
      </c>
      <c r="K41" s="57" t="s">
        <v>72</v>
      </c>
      <c r="L41" s="58" t="n">
        <v>6.4</v>
      </c>
      <c r="M41" s="58" t="n">
        <v>7</v>
      </c>
      <c r="N41" s="58" t="n">
        <v>6.75</v>
      </c>
      <c r="O41" s="58" t="n">
        <v>4.5</v>
      </c>
      <c r="P41" s="58" t="n">
        <v>5.5</v>
      </c>
      <c r="Q41" s="55"/>
      <c r="R41" s="55"/>
      <c r="S41" s="55"/>
      <c r="T41" s="58" t="n">
        <v>5.4</v>
      </c>
      <c r="U41" s="55" t="s">
        <v>73</v>
      </c>
      <c r="V41" s="55"/>
      <c r="W41" s="55"/>
      <c r="X41" s="59" t="str">
        <f aca="false">PROPER(LEFT(F41,LEN(F41)-LEN(Y41)))</f>
        <v>Nguyễn Minh </v>
      </c>
      <c r="Y41" s="59" t="str">
        <f aca="false">PROPER(RIGHT(F41,LEN(F41)-FIND("@",SUBSTITUTE(F41," ","@",LEN(F41)-LEN(SUBSTITUTE(F41," ",""))))))</f>
        <v>Thư</v>
      </c>
      <c r="Z41" s="60" t="n">
        <v>7.7</v>
      </c>
      <c r="AA41" s="60" t="n">
        <v>1.5</v>
      </c>
      <c r="AB41" s="61" t="n">
        <f aca="false">IF(F41="","",IF(ROUND(SUM(N41:P41)/3,2)&gt;ROUND(SUM(Q41:S41)/3,2),ROUND(SUM(N41:P41)/3,2),ROUND(SUM(Q41:S41)/3,2)))</f>
        <v>5.58</v>
      </c>
      <c r="AC41" s="62" t="n">
        <f aca="false">(IF(F41="","",IF(ROUND(SUM(N41:P41)/3,2)&gt;ROUND(SUM(Q41:S41)/3,2),ROUND((Z41*3+((L41+M41+T41+AA41+ROUND(SUM(N41:P41)/3,2))/4)*7)/10,2),ROUND((Z41*3+((L41+M41+T41+AA41+ROUND(SUM((Q41:S41))/3,2))/4)*7)/10,2))))</f>
        <v>6.84</v>
      </c>
      <c r="AD41" s="63" t="str">
        <f aca="false">IF(F41="","",IF(AND(ROUND(SUM(N41:P41)/3,2)&gt;ROUND(SUM(Q41:S41)/3,2),M41&gt;1,N41&gt;1,O41&gt;1,P41&gt;1,L41&gt;1,T41&gt;1,AC41&gt;=5),"Đậu",IF(AND(ROUND(SUM(N41:P41)/3,2)&lt;ROUND(SUM(Q41:S41)/3,2),M41&gt;1,Q41&gt;1,R41&gt;1,S41&gt;1,L41&gt;1,T41&gt;1,AC41&gt;=5),"Đậu","Hỏng")))</f>
        <v>Đậu</v>
      </c>
      <c r="AE41" s="64" t="str">
        <f aca="false">IF(F41="","",IF(N41&lt;&gt;"","KHTN","KHXH"))</f>
        <v>KHTN</v>
      </c>
    </row>
    <row r="42" customFormat="false" ht="17.25" hidden="false" customHeight="true" outlineLevel="0" collapsed="false">
      <c r="A42" s="54"/>
      <c r="B42" s="54" t="n">
        <f aca="false">IF(F42="","",COUNTIF($D$3:D42,D42))</f>
        <v>35</v>
      </c>
      <c r="C42" s="55" t="n">
        <v>35</v>
      </c>
      <c r="D42" s="55" t="s">
        <v>24</v>
      </c>
      <c r="E42" s="55" t="s">
        <v>176</v>
      </c>
      <c r="F42" s="56" t="s">
        <v>177</v>
      </c>
      <c r="G42" s="55" t="s">
        <v>86</v>
      </c>
      <c r="H42" s="55" t="s">
        <v>178</v>
      </c>
      <c r="I42" s="55" t="s">
        <v>70</v>
      </c>
      <c r="J42" s="55" t="s">
        <v>71</v>
      </c>
      <c r="K42" s="57" t="s">
        <v>72</v>
      </c>
      <c r="L42" s="58" t="n">
        <v>8</v>
      </c>
      <c r="M42" s="58" t="n">
        <v>7.5</v>
      </c>
      <c r="N42" s="58" t="n">
        <v>7.25</v>
      </c>
      <c r="O42" s="58" t="n">
        <v>8</v>
      </c>
      <c r="P42" s="58" t="n">
        <v>6.75</v>
      </c>
      <c r="Q42" s="55"/>
      <c r="R42" s="55"/>
      <c r="S42" s="55"/>
      <c r="T42" s="58" t="n">
        <v>5.8</v>
      </c>
      <c r="U42" s="55" t="s">
        <v>73</v>
      </c>
      <c r="V42" s="55"/>
      <c r="W42" s="55"/>
      <c r="X42" s="59" t="str">
        <f aca="false">PROPER(LEFT(F42,LEN(F42)-LEN(Y42)))</f>
        <v>Đặng Thị Thùy </v>
      </c>
      <c r="Y42" s="59" t="str">
        <f aca="false">PROPER(RIGHT(F42,LEN(F42)-FIND("@",SUBSTITUTE(F42," ","@",LEN(F42)-LEN(SUBSTITUTE(F42," ",""))))))</f>
        <v>Trang</v>
      </c>
      <c r="Z42" s="60" t="n">
        <v>9</v>
      </c>
      <c r="AA42" s="60" t="n">
        <v>2</v>
      </c>
      <c r="AB42" s="61" t="n">
        <f aca="false">IF(F42="","",IF(ROUND(SUM(N42:P42)/3,2)&gt;ROUND(SUM(Q42:S42)/3,2),ROUND(SUM(N42:P42)/3,2),ROUND(SUM(Q42:S42)/3,2)))</f>
        <v>7.33</v>
      </c>
      <c r="AC42" s="62" t="n">
        <f aca="false">(IF(F42="","",IF(ROUND(SUM(N42:P42)/3,2)&gt;ROUND(SUM(Q42:S42)/3,2),ROUND((Z42*3+((L42+M42+T42+AA42+ROUND(SUM(N42:P42)/3,2))/4)*7)/10,2),ROUND((Z42*3+((L42+M42+T42+AA42+ROUND(SUM((Q42:S42))/3,2))/4)*7)/10,2))))</f>
        <v>8.06</v>
      </c>
      <c r="AD42" s="63" t="str">
        <f aca="false">IF(F42="","",IF(AND(ROUND(SUM(N42:P42)/3,2)&gt;ROUND(SUM(Q42:S42)/3,2),M42&gt;1,N42&gt;1,O42&gt;1,P42&gt;1,L42&gt;1,T42&gt;1,AC42&gt;=5),"Đậu",IF(AND(ROUND(SUM(N42:P42)/3,2)&lt;ROUND(SUM(Q42:S42)/3,2),M42&gt;1,Q42&gt;1,R42&gt;1,S42&gt;1,L42&gt;1,T42&gt;1,AC42&gt;=5),"Đậu","Hỏng")))</f>
        <v>Đậu</v>
      </c>
      <c r="AE42" s="64" t="str">
        <f aca="false">IF(F42="","",IF(N42&lt;&gt;"","KHTN","KHXH"))</f>
        <v>KHTN</v>
      </c>
    </row>
    <row r="43" customFormat="false" ht="17.25" hidden="false" customHeight="true" outlineLevel="0" collapsed="false">
      <c r="A43" s="54"/>
      <c r="B43" s="54" t="n">
        <f aca="false">IF(F43="","",COUNTIF($D$3:D43,D43))</f>
        <v>36</v>
      </c>
      <c r="C43" s="55" t="n">
        <v>36</v>
      </c>
      <c r="D43" s="55" t="s">
        <v>24</v>
      </c>
      <c r="E43" s="55" t="s">
        <v>179</v>
      </c>
      <c r="F43" s="56" t="s">
        <v>180</v>
      </c>
      <c r="G43" s="55" t="s">
        <v>86</v>
      </c>
      <c r="H43" s="55" t="s">
        <v>181</v>
      </c>
      <c r="I43" s="55" t="s">
        <v>70</v>
      </c>
      <c r="J43" s="55" t="s">
        <v>71</v>
      </c>
      <c r="K43" s="57" t="s">
        <v>72</v>
      </c>
      <c r="L43" s="58" t="n">
        <v>7.4</v>
      </c>
      <c r="M43" s="58" t="n">
        <v>8</v>
      </c>
      <c r="N43" s="58" t="n">
        <v>7.25</v>
      </c>
      <c r="O43" s="58" t="n">
        <v>6.5</v>
      </c>
      <c r="P43" s="58" t="n">
        <v>6</v>
      </c>
      <c r="Q43" s="55"/>
      <c r="R43" s="55"/>
      <c r="S43" s="55"/>
      <c r="T43" s="58" t="n">
        <v>4.6</v>
      </c>
      <c r="U43" s="55" t="s">
        <v>73</v>
      </c>
      <c r="V43" s="55"/>
      <c r="W43" s="55"/>
      <c r="X43" s="59" t="str">
        <f aca="false">PROPER(LEFT(F43,LEN(F43)-LEN(Y43)))</f>
        <v>Lê Thị Bích </v>
      </c>
      <c r="Y43" s="59" t="str">
        <f aca="false">PROPER(RIGHT(F43,LEN(F43)-FIND("@",SUBSTITUTE(F43," ","@",LEN(F43)-LEN(SUBSTITUTE(F43," ",""))))))</f>
        <v>Trâm</v>
      </c>
      <c r="Z43" s="60" t="n">
        <v>8.5</v>
      </c>
      <c r="AA43" s="60" t="n">
        <v>4</v>
      </c>
      <c r="AB43" s="61" t="n">
        <f aca="false">IF(F43="","",IF(ROUND(SUM(N43:P43)/3,2)&gt;ROUND(SUM(Q43:S43)/3,2),ROUND(SUM(N43:P43)/3,2),ROUND(SUM(Q43:S43)/3,2)))</f>
        <v>6.58</v>
      </c>
      <c r="AC43" s="62" t="n">
        <f aca="false">(IF(F43="","",IF(ROUND(SUM(N43:P43)/3,2)&gt;ROUND(SUM(Q43:S43)/3,2),ROUND((Z43*3+((L43+M43+T43+AA43+ROUND(SUM(N43:P43)/3,2))/4)*7)/10,2),ROUND((Z43*3+((L43+M43+T43+AA43+ROUND(SUM((Q43:S43))/3,2))/4)*7)/10,2))))</f>
        <v>7.9</v>
      </c>
      <c r="AD43" s="63" t="str">
        <f aca="false">IF(F43="","",IF(AND(ROUND(SUM(N43:P43)/3,2)&gt;ROUND(SUM(Q43:S43)/3,2),M43&gt;1,N43&gt;1,O43&gt;1,P43&gt;1,L43&gt;1,T43&gt;1,AC43&gt;=5),"Đậu",IF(AND(ROUND(SUM(N43:P43)/3,2)&lt;ROUND(SUM(Q43:S43)/3,2),M43&gt;1,Q43&gt;1,R43&gt;1,S43&gt;1,L43&gt;1,T43&gt;1,AC43&gt;=5),"Đậu","Hỏng")))</f>
        <v>Đậu</v>
      </c>
      <c r="AE43" s="64" t="str">
        <f aca="false">IF(F43="","",IF(N43&lt;&gt;"","KHTN","KHXH"))</f>
        <v>KHTN</v>
      </c>
    </row>
    <row r="44" customFormat="false" ht="17.25" hidden="false" customHeight="true" outlineLevel="0" collapsed="false">
      <c r="A44" s="54"/>
      <c r="B44" s="54" t="n">
        <f aca="false">IF(F44="","",COUNTIF($D$3:D44,D44))</f>
        <v>37</v>
      </c>
      <c r="C44" s="55" t="n">
        <v>37</v>
      </c>
      <c r="D44" s="55" t="s">
        <v>24</v>
      </c>
      <c r="E44" s="55" t="s">
        <v>182</v>
      </c>
      <c r="F44" s="56" t="s">
        <v>183</v>
      </c>
      <c r="G44" s="55" t="s">
        <v>86</v>
      </c>
      <c r="H44" s="55" t="s">
        <v>184</v>
      </c>
      <c r="I44" s="55" t="s">
        <v>70</v>
      </c>
      <c r="J44" s="55" t="s">
        <v>71</v>
      </c>
      <c r="K44" s="57" t="s">
        <v>72</v>
      </c>
      <c r="L44" s="58" t="n">
        <v>7.8</v>
      </c>
      <c r="M44" s="58" t="n">
        <v>6.75</v>
      </c>
      <c r="N44" s="58" t="n">
        <v>5.25</v>
      </c>
      <c r="O44" s="58" t="n">
        <v>7.75</v>
      </c>
      <c r="P44" s="58" t="n">
        <v>4</v>
      </c>
      <c r="Q44" s="55"/>
      <c r="R44" s="55"/>
      <c r="S44" s="55"/>
      <c r="T44" s="58" t="n">
        <v>3.2</v>
      </c>
      <c r="U44" s="55" t="s">
        <v>73</v>
      </c>
      <c r="V44" s="55"/>
      <c r="W44" s="55"/>
      <c r="X44" s="59" t="str">
        <f aca="false">PROPER(LEFT(F44,LEN(F44)-LEN(Y44)))</f>
        <v>Nguyễn Trần Bảo </v>
      </c>
      <c r="Y44" s="59" t="str">
        <f aca="false">PROPER(RIGHT(F44,LEN(F44)-FIND("@",SUBSTITUTE(F44," ","@",LEN(F44)-LEN(SUBSTITUTE(F44," ",""))))))</f>
        <v>Trân</v>
      </c>
      <c r="Z44" s="60" t="n">
        <v>7.6</v>
      </c>
      <c r="AA44" s="60" t="n">
        <v>2</v>
      </c>
      <c r="AB44" s="61" t="n">
        <f aca="false">IF(F44="","",IF(ROUND(SUM(N44:P44)/3,2)&gt;ROUND(SUM(Q44:S44)/3,2),ROUND(SUM(N44:P44)/3,2),ROUND(SUM(Q44:S44)/3,2)))</f>
        <v>5.67</v>
      </c>
      <c r="AC44" s="62" t="n">
        <f aca="false">(IF(F44="","",IF(ROUND(SUM(N44:P44)/3,2)&gt;ROUND(SUM(Q44:S44)/3,2),ROUND((Z44*3+((L44+M44+T44+AA44+ROUND(SUM(N44:P44)/3,2))/4)*7)/10,2),ROUND((Z44*3+((L44+M44+T44+AA44+ROUND(SUM((Q44:S44))/3,2))/4)*7)/10,2))))</f>
        <v>6.73</v>
      </c>
      <c r="AD44" s="63" t="str">
        <f aca="false">IF(F44="","",IF(AND(ROUND(SUM(N44:P44)/3,2)&gt;ROUND(SUM(Q44:S44)/3,2),M44&gt;1,N44&gt;1,O44&gt;1,P44&gt;1,L44&gt;1,T44&gt;1,AC44&gt;=5),"Đậu",IF(AND(ROUND(SUM(N44:P44)/3,2)&lt;ROUND(SUM(Q44:S44)/3,2),M44&gt;1,Q44&gt;1,R44&gt;1,S44&gt;1,L44&gt;1,T44&gt;1,AC44&gt;=5),"Đậu","Hỏng")))</f>
        <v>Đậu</v>
      </c>
      <c r="AE44" s="64" t="str">
        <f aca="false">IF(F44="","",IF(N44&lt;&gt;"","KHTN","KHXH"))</f>
        <v>KHTN</v>
      </c>
    </row>
    <row r="45" customFormat="false" ht="25.5" hidden="false" customHeight="true" outlineLevel="0" collapsed="false">
      <c r="A45" s="54"/>
      <c r="B45" s="54" t="n">
        <f aca="false">IF(F45="","",COUNTIF($D$3:D45,D45))</f>
        <v>38</v>
      </c>
      <c r="C45" s="55" t="n">
        <v>38</v>
      </c>
      <c r="D45" s="55" t="s">
        <v>24</v>
      </c>
      <c r="E45" s="55" t="s">
        <v>185</v>
      </c>
      <c r="F45" s="56" t="s">
        <v>186</v>
      </c>
      <c r="G45" s="55" t="s">
        <v>68</v>
      </c>
      <c r="H45" s="55" t="s">
        <v>187</v>
      </c>
      <c r="I45" s="55" t="s">
        <v>70</v>
      </c>
      <c r="J45" s="55" t="s">
        <v>71</v>
      </c>
      <c r="K45" s="57" t="s">
        <v>72</v>
      </c>
      <c r="L45" s="58" t="n">
        <v>8.2</v>
      </c>
      <c r="M45" s="58" t="n">
        <v>6.5</v>
      </c>
      <c r="N45" s="58" t="n">
        <v>7.5</v>
      </c>
      <c r="O45" s="58" t="n">
        <v>7.25</v>
      </c>
      <c r="P45" s="58" t="n">
        <v>6.25</v>
      </c>
      <c r="Q45" s="55"/>
      <c r="R45" s="55"/>
      <c r="S45" s="55"/>
      <c r="T45" s="58" t="n">
        <v>3.6</v>
      </c>
      <c r="U45" s="55" t="s">
        <v>73</v>
      </c>
      <c r="V45" s="55"/>
      <c r="W45" s="55"/>
      <c r="X45" s="59" t="str">
        <f aca="false">PROPER(LEFT(F45,LEN(F45)-LEN(Y45)))</f>
        <v>Đoàn Huỳnh Nguyễn Châu Thanh </v>
      </c>
      <c r="Y45" s="59" t="str">
        <f aca="false">PROPER(RIGHT(F45,LEN(F45)-FIND("@",SUBSTITUTE(F45," ","@",LEN(F45)-LEN(SUBSTITUTE(F45," ",""))))))</f>
        <v>Tú</v>
      </c>
      <c r="Z45" s="60" t="n">
        <v>8.3</v>
      </c>
      <c r="AA45" s="60" t="n">
        <v>2</v>
      </c>
      <c r="AB45" s="61" t="n">
        <f aca="false">IF(F45="","",IF(ROUND(SUM(N45:P45)/3,2)&gt;ROUND(SUM(Q45:S45)/3,2),ROUND(SUM(N45:P45)/3,2),ROUND(SUM(Q45:S45)/3,2)))</f>
        <v>7</v>
      </c>
      <c r="AC45" s="62" t="n">
        <f aca="false">(IF(F45="","",IF(ROUND(SUM(N45:P45)/3,2)&gt;ROUND(SUM(Q45:S45)/3,2),ROUND((Z45*3+((L45+M45+T45+AA45+ROUND(SUM(N45:P45)/3,2))/4)*7)/10,2),ROUND((Z45*3+((L45+M45+T45+AA45+ROUND(SUM((Q45:S45))/3,2))/4)*7)/10,2))))</f>
        <v>7.27</v>
      </c>
      <c r="AD45" s="63" t="str">
        <f aca="false">IF(F45="","",IF(AND(ROUND(SUM(N45:P45)/3,2)&gt;ROUND(SUM(Q45:S45)/3,2),M45&gt;1,N45&gt;1,O45&gt;1,P45&gt;1,L45&gt;1,T45&gt;1,AC45&gt;=5),"Đậu",IF(AND(ROUND(SUM(N45:P45)/3,2)&lt;ROUND(SUM(Q45:S45)/3,2),M45&gt;1,Q45&gt;1,R45&gt;1,S45&gt;1,L45&gt;1,T45&gt;1,AC45&gt;=5),"Đậu","Hỏng")))</f>
        <v>Đậu</v>
      </c>
      <c r="AE45" s="64" t="str">
        <f aca="false">IF(F45="","",IF(N45&lt;&gt;"","KHTN","KHXH"))</f>
        <v>KHTN</v>
      </c>
    </row>
    <row r="46" customFormat="false" ht="17.25" hidden="false" customHeight="true" outlineLevel="0" collapsed="false">
      <c r="A46" s="54"/>
      <c r="B46" s="54" t="n">
        <f aca="false">IF(F46="","",COUNTIF($D$3:D46,D46))</f>
        <v>39</v>
      </c>
      <c r="C46" s="55" t="n">
        <v>39</v>
      </c>
      <c r="D46" s="55" t="s">
        <v>24</v>
      </c>
      <c r="E46" s="55" t="s">
        <v>188</v>
      </c>
      <c r="F46" s="56" t="s">
        <v>189</v>
      </c>
      <c r="G46" s="55" t="s">
        <v>86</v>
      </c>
      <c r="H46" s="55" t="s">
        <v>83</v>
      </c>
      <c r="I46" s="55" t="s">
        <v>70</v>
      </c>
      <c r="J46" s="55" t="s">
        <v>71</v>
      </c>
      <c r="K46" s="57" t="s">
        <v>72</v>
      </c>
      <c r="L46" s="58" t="n">
        <v>8.4</v>
      </c>
      <c r="M46" s="58" t="n">
        <v>7.25</v>
      </c>
      <c r="N46" s="58" t="n">
        <v>7.5</v>
      </c>
      <c r="O46" s="58" t="n">
        <v>8.25</v>
      </c>
      <c r="P46" s="58" t="n">
        <v>7.5</v>
      </c>
      <c r="Q46" s="55"/>
      <c r="R46" s="55"/>
      <c r="S46" s="55"/>
      <c r="T46" s="58" t="n">
        <v>6</v>
      </c>
      <c r="U46" s="55" t="s">
        <v>73</v>
      </c>
      <c r="V46" s="55"/>
      <c r="W46" s="55"/>
      <c r="X46" s="59" t="str">
        <f aca="false">PROPER(LEFT(F46,LEN(F46)-LEN(Y46)))</f>
        <v>Trần Hà Lan </v>
      </c>
      <c r="Y46" s="59" t="str">
        <f aca="false">PROPER(RIGHT(F46,LEN(F46)-FIND("@",SUBSTITUTE(F46," ","@",LEN(F46)-LEN(SUBSTITUTE(F46," ",""))))))</f>
        <v>Vy</v>
      </c>
      <c r="Z46" s="60" t="n">
        <v>9</v>
      </c>
      <c r="AA46" s="60" t="n">
        <v>2</v>
      </c>
      <c r="AB46" s="61" t="n">
        <f aca="false">IF(F46="","",IF(ROUND(SUM(N46:P46)/3,2)&gt;ROUND(SUM(Q46:S46)/3,2),ROUND(SUM(N46:P46)/3,2),ROUND(SUM(Q46:S46)/3,2)))</f>
        <v>7.75</v>
      </c>
      <c r="AC46" s="62" t="n">
        <f aca="false">(IF(F46="","",IF(ROUND(SUM(N46:P46)/3,2)&gt;ROUND(SUM(Q46:S46)/3,2),ROUND((Z46*3+((L46+M46+T46+AA46+ROUND(SUM(N46:P46)/3,2))/4)*7)/10,2),ROUND((Z46*3+((L46+M46+T46+AA46+ROUND(SUM((Q46:S46))/3,2))/4)*7)/10,2))))</f>
        <v>8.2</v>
      </c>
      <c r="AD46" s="63" t="str">
        <f aca="false">IF(F46="","",IF(AND(ROUND(SUM(N46:P46)/3,2)&gt;ROUND(SUM(Q46:S46)/3,2),M46&gt;1,N46&gt;1,O46&gt;1,P46&gt;1,L46&gt;1,T46&gt;1,AC46&gt;=5),"Đậu",IF(AND(ROUND(SUM(N46:P46)/3,2)&lt;ROUND(SUM(Q46:S46)/3,2),M46&gt;1,Q46&gt;1,R46&gt;1,S46&gt;1,L46&gt;1,T46&gt;1,AC46&gt;=5),"Đậu","Hỏng")))</f>
        <v>Đậu</v>
      </c>
      <c r="AE46" s="64" t="str">
        <f aca="false">IF(F46="","",IF(N46&lt;&gt;"","KHTN","KHXH"))</f>
        <v>KHTN</v>
      </c>
    </row>
    <row r="47" customFormat="false" ht="17.25" hidden="false" customHeight="true" outlineLevel="0" collapsed="false">
      <c r="A47" s="54"/>
      <c r="B47" s="54" t="n">
        <f aca="false">IF(F47="","",COUNTIF($D$3:D47,D47))</f>
        <v>40</v>
      </c>
      <c r="C47" s="55" t="n">
        <v>40</v>
      </c>
      <c r="D47" s="55" t="s">
        <v>24</v>
      </c>
      <c r="E47" s="55" t="s">
        <v>190</v>
      </c>
      <c r="F47" s="56" t="s">
        <v>191</v>
      </c>
      <c r="G47" s="55" t="s">
        <v>86</v>
      </c>
      <c r="H47" s="55" t="s">
        <v>192</v>
      </c>
      <c r="I47" s="55" t="s">
        <v>193</v>
      </c>
      <c r="J47" s="55" t="s">
        <v>71</v>
      </c>
      <c r="K47" s="57" t="s">
        <v>72</v>
      </c>
      <c r="L47" s="58" t="n">
        <v>7.8</v>
      </c>
      <c r="M47" s="58" t="n">
        <v>6.25</v>
      </c>
      <c r="N47" s="58" t="n">
        <v>7.5</v>
      </c>
      <c r="O47" s="58" t="n">
        <v>6.25</v>
      </c>
      <c r="P47" s="58" t="n">
        <v>6.5</v>
      </c>
      <c r="Q47" s="55"/>
      <c r="R47" s="55"/>
      <c r="S47" s="55"/>
      <c r="T47" s="58" t="n">
        <v>4</v>
      </c>
      <c r="U47" s="55" t="s">
        <v>73</v>
      </c>
      <c r="V47" s="55"/>
      <c r="W47" s="55"/>
      <c r="X47" s="59" t="str">
        <f aca="false">PROPER(LEFT(F47,LEN(F47)-LEN(Y47)))</f>
        <v>Nguyễn Thị Thanh </v>
      </c>
      <c r="Y47" s="59" t="str">
        <f aca="false">PROPER(RIGHT(F47,LEN(F47)-FIND("@",SUBSTITUTE(F47," ","@",LEN(F47)-LEN(SUBSTITUTE(F47," ",""))))))</f>
        <v>Xuân</v>
      </c>
      <c r="Z47" s="60" t="n">
        <v>8.2</v>
      </c>
      <c r="AA47" s="60" t="n">
        <v>2</v>
      </c>
      <c r="AB47" s="61" t="n">
        <f aca="false">IF(F47="","",IF(ROUND(SUM(N47:P47)/3,2)&gt;ROUND(SUM(Q47:S47)/3,2),ROUND(SUM(N47:P47)/3,2),ROUND(SUM(Q47:S47)/3,2)))</f>
        <v>6.75</v>
      </c>
      <c r="AC47" s="62" t="n">
        <f aca="false">(IF(F47="","",IF(ROUND(SUM(N47:P47)/3,2)&gt;ROUND(SUM(Q47:S47)/3,2),ROUND((Z47*3+((L47+M47+T47+AA47+ROUND(SUM(N47:P47)/3,2))/4)*7)/10,2),ROUND((Z47*3+((L47+M47+T47+AA47+ROUND(SUM((Q47:S47))/3,2))/4)*7)/10,2))))</f>
        <v>7.15</v>
      </c>
      <c r="AD47" s="63" t="str">
        <f aca="false">IF(F47="","",IF(AND(ROUND(SUM(N47:P47)/3,2)&gt;ROUND(SUM(Q47:S47)/3,2),M47&gt;1,N47&gt;1,O47&gt;1,P47&gt;1,L47&gt;1,T47&gt;1,AC47&gt;=5),"Đậu",IF(AND(ROUND(SUM(N47:P47)/3,2)&lt;ROUND(SUM(Q47:S47)/3,2),M47&gt;1,Q47&gt;1,R47&gt;1,S47&gt;1,L47&gt;1,T47&gt;1,AC47&gt;=5),"Đậu","Hỏng")))</f>
        <v>Đậu</v>
      </c>
      <c r="AE47" s="64" t="str">
        <f aca="false">IF(F47="","",IF(N47&lt;&gt;"","KHTN","KHXH"))</f>
        <v>KHTN</v>
      </c>
    </row>
    <row r="48" customFormat="false" ht="17.25" hidden="false" customHeight="true" outlineLevel="0" collapsed="false">
      <c r="A48" s="54"/>
      <c r="B48" s="54" t="n">
        <f aca="false">IF(F48="","",COUNTIF($D$3:D48,D48))</f>
        <v>1</v>
      </c>
      <c r="C48" s="55" t="n">
        <v>41</v>
      </c>
      <c r="D48" s="55" t="s">
        <v>25</v>
      </c>
      <c r="E48" s="55" t="s">
        <v>194</v>
      </c>
      <c r="F48" s="56" t="s">
        <v>195</v>
      </c>
      <c r="G48" s="55" t="s">
        <v>86</v>
      </c>
      <c r="H48" s="55" t="s">
        <v>196</v>
      </c>
      <c r="I48" s="55" t="s">
        <v>70</v>
      </c>
      <c r="J48" s="55" t="s">
        <v>71</v>
      </c>
      <c r="K48" s="57" t="s">
        <v>72</v>
      </c>
      <c r="L48" s="58" t="n">
        <v>8.8</v>
      </c>
      <c r="M48" s="58" t="n">
        <v>6.75</v>
      </c>
      <c r="N48" s="58" t="n">
        <v>8.25</v>
      </c>
      <c r="O48" s="58" t="n">
        <v>8.5</v>
      </c>
      <c r="P48" s="58" t="n">
        <v>6</v>
      </c>
      <c r="Q48" s="55"/>
      <c r="R48" s="55"/>
      <c r="S48" s="55"/>
      <c r="T48" s="58" t="n">
        <v>5.8</v>
      </c>
      <c r="U48" s="55" t="s">
        <v>73</v>
      </c>
      <c r="V48" s="55"/>
      <c r="W48" s="55"/>
      <c r="X48" s="59" t="str">
        <f aca="false">PROPER(LEFT(F48,LEN(F48)-LEN(Y48)))</f>
        <v>Võ Vân </v>
      </c>
      <c r="Y48" s="59" t="str">
        <f aca="false">PROPER(RIGHT(F48,LEN(F48)-FIND("@",SUBSTITUTE(F48," ","@",LEN(F48)-LEN(SUBSTITUTE(F48," ",""))))))</f>
        <v>Anh</v>
      </c>
      <c r="Z48" s="60" t="n">
        <v>8.9</v>
      </c>
      <c r="AA48" s="60" t="n">
        <v>2</v>
      </c>
      <c r="AB48" s="61" t="n">
        <f aca="false">IF(F48="","",IF(ROUND(SUM(N48:P48)/3,2)&gt;ROUND(SUM(Q48:S48)/3,2),ROUND(SUM(N48:P48)/3,2),ROUND(SUM(Q48:S48)/3,2)))</f>
        <v>7.58</v>
      </c>
      <c r="AC48" s="62" t="n">
        <f aca="false">(IF(F48="","",IF(ROUND(SUM(N48:P48)/3,2)&gt;ROUND(SUM(Q48:S48)/3,2),ROUND((Z48*3+((L48+M48+T48+AA48+ROUND(SUM(N48:P48)/3,2))/4)*7)/10,2),ROUND((Z48*3+((L48+M48+T48+AA48+ROUND(SUM((Q48:S48))/3,2))/4)*7)/10,2))))</f>
        <v>8.08</v>
      </c>
      <c r="AD48" s="63" t="str">
        <f aca="false">IF(F48="","",IF(AND(ROUND(SUM(N48:P48)/3,2)&gt;ROUND(SUM(Q48:S48)/3,2),M48&gt;1,N48&gt;1,O48&gt;1,P48&gt;1,L48&gt;1,T48&gt;1,AC48&gt;=5),"Đậu",IF(AND(ROUND(SUM(N48:P48)/3,2)&lt;ROUND(SUM(Q48:S48)/3,2),M48&gt;1,Q48&gt;1,R48&gt;1,S48&gt;1,L48&gt;1,T48&gt;1,AC48&gt;=5),"Đậu","Hỏng")))</f>
        <v>Đậu</v>
      </c>
      <c r="AE48" s="64" t="str">
        <f aca="false">IF(F48="","",IF(N48&lt;&gt;"","KHTN","KHXH"))</f>
        <v>KHTN</v>
      </c>
    </row>
    <row r="49" customFormat="false" ht="17.25" hidden="false" customHeight="true" outlineLevel="0" collapsed="false">
      <c r="A49" s="54"/>
      <c r="B49" s="54" t="n">
        <f aca="false">IF(F49="","",COUNTIF($D$3:D49,D49))</f>
        <v>2</v>
      </c>
      <c r="C49" s="55" t="n">
        <v>42</v>
      </c>
      <c r="D49" s="55" t="s">
        <v>25</v>
      </c>
      <c r="E49" s="55" t="s">
        <v>197</v>
      </c>
      <c r="F49" s="56" t="s">
        <v>198</v>
      </c>
      <c r="G49" s="55" t="s">
        <v>68</v>
      </c>
      <c r="H49" s="55" t="s">
        <v>199</v>
      </c>
      <c r="I49" s="55" t="s">
        <v>70</v>
      </c>
      <c r="J49" s="55" t="s">
        <v>71</v>
      </c>
      <c r="K49" s="57" t="s">
        <v>72</v>
      </c>
      <c r="L49" s="58" t="n">
        <v>7.8</v>
      </c>
      <c r="M49" s="58" t="n">
        <v>7.75</v>
      </c>
      <c r="N49" s="58" t="n">
        <v>7.25</v>
      </c>
      <c r="O49" s="58" t="n">
        <v>8</v>
      </c>
      <c r="P49" s="58" t="n">
        <v>7</v>
      </c>
      <c r="Q49" s="55"/>
      <c r="R49" s="55"/>
      <c r="S49" s="55"/>
      <c r="T49" s="58" t="n">
        <v>4.4</v>
      </c>
      <c r="U49" s="55" t="s">
        <v>73</v>
      </c>
      <c r="V49" s="55"/>
      <c r="W49" s="55"/>
      <c r="X49" s="59" t="str">
        <f aca="false">PROPER(LEFT(F49,LEN(F49)-LEN(Y49)))</f>
        <v>Huỳnh Võ Trung </v>
      </c>
      <c r="Y49" s="59" t="str">
        <f aca="false">PROPER(RIGHT(F49,LEN(F49)-FIND("@",SUBSTITUTE(F49," ","@",LEN(F49)-LEN(SUBSTITUTE(F49," ",""))))))</f>
        <v>Cường</v>
      </c>
      <c r="Z49" s="60" t="n">
        <v>9.1</v>
      </c>
      <c r="AA49" s="60" t="n">
        <v>2</v>
      </c>
      <c r="AB49" s="61" t="n">
        <f aca="false">IF(F49="","",IF(ROUND(SUM(N49:P49)/3,2)&gt;ROUND(SUM(Q49:S49)/3,2),ROUND(SUM(N49:P49)/3,2),ROUND(SUM(Q49:S49)/3,2)))</f>
        <v>7.42</v>
      </c>
      <c r="AC49" s="62" t="n">
        <f aca="false">(IF(F49="","",IF(ROUND(SUM(N49:P49)/3,2)&gt;ROUND(SUM(Q49:S49)/3,2),ROUND((Z49*3+((L49+M49+T49+AA49+ROUND(SUM(N49:P49)/3,2))/4)*7)/10,2),ROUND((Z49*3+((L49+M49+T49+AA49+ROUND(SUM((Q49:S49))/3,2))/4)*7)/10,2))))</f>
        <v>7.87</v>
      </c>
      <c r="AD49" s="63" t="str">
        <f aca="false">IF(F49="","",IF(AND(ROUND(SUM(N49:P49)/3,2)&gt;ROUND(SUM(Q49:S49)/3,2),M49&gt;1,N49&gt;1,O49&gt;1,P49&gt;1,L49&gt;1,T49&gt;1,AC49&gt;=5),"Đậu",IF(AND(ROUND(SUM(N49:P49)/3,2)&lt;ROUND(SUM(Q49:S49)/3,2),M49&gt;1,Q49&gt;1,R49&gt;1,S49&gt;1,L49&gt;1,T49&gt;1,AC49&gt;=5),"Đậu","Hỏng")))</f>
        <v>Đậu</v>
      </c>
      <c r="AE49" s="64" t="str">
        <f aca="false">IF(F49="","",IF(N49&lt;&gt;"","KHTN","KHXH"))</f>
        <v>KHTN</v>
      </c>
    </row>
    <row r="50" customFormat="false" ht="17.25" hidden="false" customHeight="true" outlineLevel="0" collapsed="false">
      <c r="A50" s="54"/>
      <c r="B50" s="54" t="n">
        <f aca="false">IF(F50="","",COUNTIF($D$3:D50,D50))</f>
        <v>3</v>
      </c>
      <c r="C50" s="55" t="n">
        <v>43</v>
      </c>
      <c r="D50" s="55" t="s">
        <v>25</v>
      </c>
      <c r="E50" s="55" t="s">
        <v>200</v>
      </c>
      <c r="F50" s="56" t="s">
        <v>201</v>
      </c>
      <c r="G50" s="55" t="s">
        <v>86</v>
      </c>
      <c r="H50" s="55" t="s">
        <v>202</v>
      </c>
      <c r="I50" s="55" t="s">
        <v>70</v>
      </c>
      <c r="J50" s="55" t="s">
        <v>71</v>
      </c>
      <c r="K50" s="57" t="s">
        <v>72</v>
      </c>
      <c r="L50" s="58" t="n">
        <v>8.2</v>
      </c>
      <c r="M50" s="58" t="n">
        <v>6.75</v>
      </c>
      <c r="N50" s="58" t="n">
        <v>7.75</v>
      </c>
      <c r="O50" s="58" t="n">
        <v>7.5</v>
      </c>
      <c r="P50" s="58" t="n">
        <v>7</v>
      </c>
      <c r="Q50" s="55"/>
      <c r="R50" s="55"/>
      <c r="S50" s="55"/>
      <c r="T50" s="58" t="n">
        <v>7.2</v>
      </c>
      <c r="U50" s="55" t="s">
        <v>73</v>
      </c>
      <c r="V50" s="55"/>
      <c r="W50" s="55"/>
      <c r="X50" s="59" t="str">
        <f aca="false">PROPER(LEFT(F50,LEN(F50)-LEN(Y50)))</f>
        <v>Phan Thị Ngọc </v>
      </c>
      <c r="Y50" s="59" t="str">
        <f aca="false">PROPER(RIGHT(F50,LEN(F50)-FIND("@",SUBSTITUTE(F50," ","@",LEN(F50)-LEN(SUBSTITUTE(F50," ",""))))))</f>
        <v>Diệu</v>
      </c>
      <c r="Z50" s="60" t="n">
        <v>9</v>
      </c>
      <c r="AA50" s="60" t="n">
        <v>2</v>
      </c>
      <c r="AB50" s="61" t="n">
        <f aca="false">IF(F50="","",IF(ROUND(SUM(N50:P50)/3,2)&gt;ROUND(SUM(Q50:S50)/3,2),ROUND(SUM(N50:P50)/3,2),ROUND(SUM(Q50:S50)/3,2)))</f>
        <v>7.42</v>
      </c>
      <c r="AC50" s="62" t="n">
        <f aca="false">(IF(F50="","",IF(ROUND(SUM(N50:P50)/3,2)&gt;ROUND(SUM(Q50:S50)/3,2),ROUND((Z50*3+((L50+M50+T50+AA50+ROUND(SUM(N50:P50)/3,2))/4)*7)/10,2),ROUND((Z50*3+((L50+M50+T50+AA50+ROUND(SUM((Q50:S50))/3,2))/4)*7)/10,2))))</f>
        <v>8.22</v>
      </c>
      <c r="AD50" s="63" t="str">
        <f aca="false">IF(F50="","",IF(AND(ROUND(SUM(N50:P50)/3,2)&gt;ROUND(SUM(Q50:S50)/3,2),M50&gt;1,N50&gt;1,O50&gt;1,P50&gt;1,L50&gt;1,T50&gt;1,AC50&gt;=5),"Đậu",IF(AND(ROUND(SUM(N50:P50)/3,2)&lt;ROUND(SUM(Q50:S50)/3,2),M50&gt;1,Q50&gt;1,R50&gt;1,S50&gt;1,L50&gt;1,T50&gt;1,AC50&gt;=5),"Đậu","Hỏng")))</f>
        <v>Đậu</v>
      </c>
      <c r="AE50" s="64" t="str">
        <f aca="false">IF(F50="","",IF(N50&lt;&gt;"","KHTN","KHXH"))</f>
        <v>KHTN</v>
      </c>
    </row>
    <row r="51" customFormat="false" ht="17.25" hidden="false" customHeight="true" outlineLevel="0" collapsed="false">
      <c r="A51" s="54"/>
      <c r="B51" s="54" t="n">
        <f aca="false">IF(F51="","",COUNTIF($D$3:D51,D51))</f>
        <v>4</v>
      </c>
      <c r="C51" s="55" t="n">
        <v>44</v>
      </c>
      <c r="D51" s="55" t="s">
        <v>25</v>
      </c>
      <c r="E51" s="55" t="s">
        <v>203</v>
      </c>
      <c r="F51" s="56" t="s">
        <v>204</v>
      </c>
      <c r="G51" s="55" t="s">
        <v>68</v>
      </c>
      <c r="H51" s="55" t="s">
        <v>205</v>
      </c>
      <c r="I51" s="55" t="s">
        <v>70</v>
      </c>
      <c r="J51" s="55" t="s">
        <v>121</v>
      </c>
      <c r="K51" s="57" t="s">
        <v>72</v>
      </c>
      <c r="L51" s="58" t="n">
        <v>6</v>
      </c>
      <c r="M51" s="58" t="n">
        <v>6</v>
      </c>
      <c r="N51" s="58" t="n">
        <v>5.25</v>
      </c>
      <c r="O51" s="58" t="n">
        <v>5.25</v>
      </c>
      <c r="P51" s="58" t="n">
        <v>6.75</v>
      </c>
      <c r="Q51" s="55"/>
      <c r="R51" s="55"/>
      <c r="S51" s="55"/>
      <c r="T51" s="58" t="n">
        <v>3.2</v>
      </c>
      <c r="U51" s="55" t="s">
        <v>73</v>
      </c>
      <c r="V51" s="55"/>
      <c r="W51" s="55"/>
      <c r="X51" s="59" t="str">
        <f aca="false">PROPER(LEFT(F51,LEN(F51)-LEN(Y51)))</f>
        <v>Mã Thành </v>
      </c>
      <c r="Y51" s="59" t="str">
        <f aca="false">PROPER(RIGHT(F51,LEN(F51)-FIND("@",SUBSTITUTE(F51," ","@",LEN(F51)-LEN(SUBSTITUTE(F51," ",""))))))</f>
        <v>Đạt</v>
      </c>
      <c r="Z51" s="60" t="n">
        <v>7.1</v>
      </c>
      <c r="AA51" s="60" t="n">
        <v>2</v>
      </c>
      <c r="AB51" s="61" t="n">
        <f aca="false">IF(F51="","",IF(ROUND(SUM(N51:P51)/3,2)&gt;ROUND(SUM(Q51:S51)/3,2),ROUND(SUM(N51:P51)/3,2),ROUND(SUM(Q51:S51)/3,2)))</f>
        <v>5.75</v>
      </c>
      <c r="AC51" s="62" t="n">
        <f aca="false">(IF(F51="","",IF(ROUND(SUM(N51:P51)/3,2)&gt;ROUND(SUM(Q51:S51)/3,2),ROUND((Z51*3+((L51+M51+T51+AA51+ROUND(SUM(N51:P51)/3,2))/4)*7)/10,2),ROUND((Z51*3+((L51+M51+T51+AA51+ROUND(SUM((Q51:S51))/3,2))/4)*7)/10,2))))</f>
        <v>6.15</v>
      </c>
      <c r="AD51" s="63" t="str">
        <f aca="false">IF(F51="","",IF(AND(ROUND(SUM(N51:P51)/3,2)&gt;ROUND(SUM(Q51:S51)/3,2),M51&gt;1,N51&gt;1,O51&gt;1,P51&gt;1,L51&gt;1,T51&gt;1,AC51&gt;=5),"Đậu",IF(AND(ROUND(SUM(N51:P51)/3,2)&lt;ROUND(SUM(Q51:S51)/3,2),M51&gt;1,Q51&gt;1,R51&gt;1,S51&gt;1,L51&gt;1,T51&gt;1,AC51&gt;=5),"Đậu","Hỏng")))</f>
        <v>Đậu</v>
      </c>
      <c r="AE51" s="64" t="str">
        <f aca="false">IF(F51="","",IF(N51&lt;&gt;"","KHTN","KHXH"))</f>
        <v>KHTN</v>
      </c>
    </row>
    <row r="52" customFormat="false" ht="17.25" hidden="false" customHeight="true" outlineLevel="0" collapsed="false">
      <c r="A52" s="54"/>
      <c r="B52" s="54" t="n">
        <f aca="false">IF(F52="","",COUNTIF($D$3:D52,D52))</f>
        <v>5</v>
      </c>
      <c r="C52" s="55" t="n">
        <v>45</v>
      </c>
      <c r="D52" s="55" t="s">
        <v>25</v>
      </c>
      <c r="E52" s="55" t="s">
        <v>206</v>
      </c>
      <c r="F52" s="56" t="s">
        <v>207</v>
      </c>
      <c r="G52" s="55" t="s">
        <v>68</v>
      </c>
      <c r="H52" s="55" t="s">
        <v>208</v>
      </c>
      <c r="I52" s="55" t="s">
        <v>70</v>
      </c>
      <c r="J52" s="55" t="s">
        <v>71</v>
      </c>
      <c r="K52" s="57" t="s">
        <v>72</v>
      </c>
      <c r="L52" s="58" t="n">
        <v>8.4</v>
      </c>
      <c r="M52" s="58" t="n">
        <v>7.25</v>
      </c>
      <c r="N52" s="58" t="n">
        <v>7.75</v>
      </c>
      <c r="O52" s="58" t="n">
        <v>8</v>
      </c>
      <c r="P52" s="58" t="n">
        <v>6.75</v>
      </c>
      <c r="Q52" s="55"/>
      <c r="R52" s="55"/>
      <c r="S52" s="55"/>
      <c r="T52" s="58" t="n">
        <v>6</v>
      </c>
      <c r="U52" s="55" t="s">
        <v>73</v>
      </c>
      <c r="V52" s="55"/>
      <c r="W52" s="55"/>
      <c r="X52" s="59" t="str">
        <f aca="false">PROPER(LEFT(F52,LEN(F52)-LEN(Y52)))</f>
        <v>Hồ Tấn </v>
      </c>
      <c r="Y52" s="59" t="str">
        <f aca="false">PROPER(RIGHT(F52,LEN(F52)-FIND("@",SUBSTITUTE(F52," ","@",LEN(F52)-LEN(SUBSTITUTE(F52," ",""))))))</f>
        <v>Hào</v>
      </c>
      <c r="Z52" s="60" t="n">
        <v>9</v>
      </c>
      <c r="AA52" s="60" t="n">
        <v>2</v>
      </c>
      <c r="AB52" s="61" t="n">
        <f aca="false">IF(F52="","",IF(ROUND(SUM(N52:P52)/3,2)&gt;ROUND(SUM(Q52:S52)/3,2),ROUND(SUM(N52:P52)/3,2),ROUND(SUM(Q52:S52)/3,2)))</f>
        <v>7.5</v>
      </c>
      <c r="AC52" s="62" t="n">
        <f aca="false">(IF(F52="","",IF(ROUND(SUM(N52:P52)/3,2)&gt;ROUND(SUM(Q52:S52)/3,2),ROUND((Z52*3+((L52+M52+T52+AA52+ROUND(SUM(N52:P52)/3,2))/4)*7)/10,2),ROUND((Z52*3+((L52+M52+T52+AA52+ROUND(SUM((Q52:S52))/3,2))/4)*7)/10,2))))</f>
        <v>8.15</v>
      </c>
      <c r="AD52" s="63" t="str">
        <f aca="false">IF(F52="","",IF(AND(ROUND(SUM(N52:P52)/3,2)&gt;ROUND(SUM(Q52:S52)/3,2),M52&gt;1,N52&gt;1,O52&gt;1,P52&gt;1,L52&gt;1,T52&gt;1,AC52&gt;=5),"Đậu",IF(AND(ROUND(SUM(N52:P52)/3,2)&lt;ROUND(SUM(Q52:S52)/3,2),M52&gt;1,Q52&gt;1,R52&gt;1,S52&gt;1,L52&gt;1,T52&gt;1,AC52&gt;=5),"Đậu","Hỏng")))</f>
        <v>Đậu</v>
      </c>
      <c r="AE52" s="64" t="str">
        <f aca="false">IF(F52="","",IF(N52&lt;&gt;"","KHTN","KHXH"))</f>
        <v>KHTN</v>
      </c>
    </row>
    <row r="53" customFormat="false" ht="17.25" hidden="false" customHeight="true" outlineLevel="0" collapsed="false">
      <c r="A53" s="54"/>
      <c r="B53" s="54" t="n">
        <f aca="false">IF(F53="","",COUNTIF($D$3:D53,D53))</f>
        <v>6</v>
      </c>
      <c r="C53" s="55" t="n">
        <v>46</v>
      </c>
      <c r="D53" s="55" t="s">
        <v>25</v>
      </c>
      <c r="E53" s="55" t="s">
        <v>209</v>
      </c>
      <c r="F53" s="56" t="s">
        <v>210</v>
      </c>
      <c r="G53" s="55" t="s">
        <v>86</v>
      </c>
      <c r="H53" s="55" t="s">
        <v>211</v>
      </c>
      <c r="I53" s="55" t="s">
        <v>70</v>
      </c>
      <c r="J53" s="55" t="s">
        <v>71</v>
      </c>
      <c r="K53" s="57" t="s">
        <v>72</v>
      </c>
      <c r="L53" s="58" t="n">
        <v>7.2</v>
      </c>
      <c r="M53" s="58" t="n">
        <v>6</v>
      </c>
      <c r="N53" s="58" t="n">
        <v>6.5</v>
      </c>
      <c r="O53" s="58" t="n">
        <v>4.75</v>
      </c>
      <c r="P53" s="58" t="n">
        <v>4.75</v>
      </c>
      <c r="Q53" s="55"/>
      <c r="R53" s="55"/>
      <c r="S53" s="55"/>
      <c r="T53" s="58" t="n">
        <v>5.2</v>
      </c>
      <c r="U53" s="55" t="s">
        <v>73</v>
      </c>
      <c r="V53" s="55"/>
      <c r="W53" s="55"/>
      <c r="X53" s="59" t="str">
        <f aca="false">PROPER(LEFT(F53,LEN(F53)-LEN(Y53)))</f>
        <v>Đặng Thị Như </v>
      </c>
      <c r="Y53" s="59" t="str">
        <f aca="false">PROPER(RIGHT(F53,LEN(F53)-FIND("@",SUBSTITUTE(F53," ","@",LEN(F53)-LEN(SUBSTITUTE(F53," ",""))))))</f>
        <v>Hằng</v>
      </c>
      <c r="Z53" s="60" t="n">
        <v>8.5</v>
      </c>
      <c r="AA53" s="60" t="n">
        <v>2</v>
      </c>
      <c r="AB53" s="61" t="n">
        <f aca="false">IF(F53="","",IF(ROUND(SUM(N53:P53)/3,2)&gt;ROUND(SUM(Q53:S53)/3,2),ROUND(SUM(N53:P53)/3,2),ROUND(SUM(Q53:S53)/3,2)))</f>
        <v>5.33</v>
      </c>
      <c r="AC53" s="62" t="n">
        <f aca="false">(IF(F53="","",IF(ROUND(SUM(N53:P53)/3,2)&gt;ROUND(SUM(Q53:S53)/3,2),ROUND((Z53*3+((L53+M53+T53+AA53+ROUND(SUM(N53:P53)/3,2))/4)*7)/10,2),ROUND((Z53*3+((L53+M53+T53+AA53+ROUND(SUM((Q53:S53))/3,2))/4)*7)/10,2))))</f>
        <v>7.05</v>
      </c>
      <c r="AD53" s="63" t="str">
        <f aca="false">IF(F53="","",IF(AND(ROUND(SUM(N53:P53)/3,2)&gt;ROUND(SUM(Q53:S53)/3,2),M53&gt;1,N53&gt;1,O53&gt;1,P53&gt;1,L53&gt;1,T53&gt;1,AC53&gt;=5),"Đậu",IF(AND(ROUND(SUM(N53:P53)/3,2)&lt;ROUND(SUM(Q53:S53)/3,2),M53&gt;1,Q53&gt;1,R53&gt;1,S53&gt;1,L53&gt;1,T53&gt;1,AC53&gt;=5),"Đậu","Hỏng")))</f>
        <v>Đậu</v>
      </c>
      <c r="AE53" s="64" t="str">
        <f aca="false">IF(F53="","",IF(N53&lt;&gt;"","KHTN","KHXH"))</f>
        <v>KHTN</v>
      </c>
    </row>
    <row r="54" customFormat="false" ht="17.25" hidden="false" customHeight="true" outlineLevel="0" collapsed="false">
      <c r="A54" s="54"/>
      <c r="B54" s="54" t="n">
        <f aca="false">IF(F54="","",COUNTIF($D$3:D54,D54))</f>
        <v>7</v>
      </c>
      <c r="C54" s="55" t="n">
        <v>47</v>
      </c>
      <c r="D54" s="55" t="s">
        <v>25</v>
      </c>
      <c r="E54" s="55" t="s">
        <v>212</v>
      </c>
      <c r="F54" s="56" t="s">
        <v>213</v>
      </c>
      <c r="G54" s="55" t="s">
        <v>68</v>
      </c>
      <c r="H54" s="55" t="s">
        <v>214</v>
      </c>
      <c r="I54" s="55" t="s">
        <v>70</v>
      </c>
      <c r="J54" s="55" t="s">
        <v>71</v>
      </c>
      <c r="K54" s="57" t="s">
        <v>72</v>
      </c>
      <c r="L54" s="58" t="n">
        <v>7</v>
      </c>
      <c r="M54" s="58" t="n">
        <v>6.25</v>
      </c>
      <c r="N54" s="58" t="n">
        <v>5</v>
      </c>
      <c r="O54" s="58" t="n">
        <v>4.75</v>
      </c>
      <c r="P54" s="58" t="n">
        <v>4.75</v>
      </c>
      <c r="Q54" s="55"/>
      <c r="R54" s="55"/>
      <c r="S54" s="55"/>
      <c r="T54" s="58" t="n">
        <v>3</v>
      </c>
      <c r="U54" s="55" t="s">
        <v>73</v>
      </c>
      <c r="V54" s="55"/>
      <c r="W54" s="55"/>
      <c r="X54" s="59" t="str">
        <f aca="false">PROPER(LEFT(F54,LEN(F54)-LEN(Y54)))</f>
        <v>Nguyễn Minh </v>
      </c>
      <c r="Y54" s="59" t="str">
        <f aca="false">PROPER(RIGHT(F54,LEN(F54)-FIND("@",SUBSTITUTE(F54," ","@",LEN(F54)-LEN(SUBSTITUTE(F54," ",""))))))</f>
        <v>Hiếu</v>
      </c>
      <c r="Z54" s="60" t="n">
        <v>7.5</v>
      </c>
      <c r="AA54" s="60" t="n">
        <v>2</v>
      </c>
      <c r="AB54" s="61" t="n">
        <f aca="false">IF(F54="","",IF(ROUND(SUM(N54:P54)/3,2)&gt;ROUND(SUM(Q54:S54)/3,2),ROUND(SUM(N54:P54)/3,2),ROUND(SUM(Q54:S54)/3,2)))</f>
        <v>4.83</v>
      </c>
      <c r="AC54" s="62" t="n">
        <f aca="false">(IF(F54="","",IF(ROUND(SUM(N54:P54)/3,2)&gt;ROUND(SUM(Q54:S54)/3,2),ROUND((Z54*3+((L54+M54+T54+AA54+ROUND(SUM(N54:P54)/3,2))/4)*7)/10,2),ROUND((Z54*3+((L54+M54+T54+AA54+ROUND(SUM((Q54:S54))/3,2))/4)*7)/10,2))))</f>
        <v>6.29</v>
      </c>
      <c r="AD54" s="63" t="str">
        <f aca="false">IF(F54="","",IF(AND(ROUND(SUM(N54:P54)/3,2)&gt;ROUND(SUM(Q54:S54)/3,2),M54&gt;1,N54&gt;1,O54&gt;1,P54&gt;1,L54&gt;1,T54&gt;1,AC54&gt;=5),"Đậu",IF(AND(ROUND(SUM(N54:P54)/3,2)&lt;ROUND(SUM(Q54:S54)/3,2),M54&gt;1,Q54&gt;1,R54&gt;1,S54&gt;1,L54&gt;1,T54&gt;1,AC54&gt;=5),"Đậu","Hỏng")))</f>
        <v>Đậu</v>
      </c>
      <c r="AE54" s="64" t="str">
        <f aca="false">IF(F54="","",IF(N54&lt;&gt;"","KHTN","KHXH"))</f>
        <v>KHTN</v>
      </c>
    </row>
    <row r="55" customFormat="false" ht="17.25" hidden="false" customHeight="true" outlineLevel="0" collapsed="false">
      <c r="A55" s="54"/>
      <c r="B55" s="54" t="n">
        <f aca="false">IF(F55="","",COUNTIF($D$3:D55,D55))</f>
        <v>8</v>
      </c>
      <c r="C55" s="55" t="n">
        <v>48</v>
      </c>
      <c r="D55" s="55" t="s">
        <v>25</v>
      </c>
      <c r="E55" s="55" t="s">
        <v>215</v>
      </c>
      <c r="F55" s="56" t="s">
        <v>216</v>
      </c>
      <c r="G55" s="55" t="s">
        <v>68</v>
      </c>
      <c r="H55" s="55" t="s">
        <v>217</v>
      </c>
      <c r="I55" s="55" t="s">
        <v>70</v>
      </c>
      <c r="J55" s="55" t="s">
        <v>71</v>
      </c>
      <c r="K55" s="57" t="s">
        <v>72</v>
      </c>
      <c r="L55" s="58" t="n">
        <v>7</v>
      </c>
      <c r="M55" s="58" t="n">
        <v>7</v>
      </c>
      <c r="N55" s="58" t="n">
        <v>6.75</v>
      </c>
      <c r="O55" s="58" t="n">
        <v>6.75</v>
      </c>
      <c r="P55" s="58" t="n">
        <v>5.5</v>
      </c>
      <c r="Q55" s="55"/>
      <c r="R55" s="55"/>
      <c r="S55" s="55"/>
      <c r="T55" s="58" t="n">
        <v>4.6</v>
      </c>
      <c r="U55" s="55" t="s">
        <v>73</v>
      </c>
      <c r="V55" s="55"/>
      <c r="W55" s="55"/>
      <c r="X55" s="59" t="str">
        <f aca="false">PROPER(LEFT(F55,LEN(F55)-LEN(Y55)))</f>
        <v>Nguyễn Trọng </v>
      </c>
      <c r="Y55" s="59" t="str">
        <f aca="false">PROPER(RIGHT(F55,LEN(F55)-FIND("@",SUBSTITUTE(F55," ","@",LEN(F55)-LEN(SUBSTITUTE(F55," ",""))))))</f>
        <v>Hiếu</v>
      </c>
      <c r="Z55" s="60" t="n">
        <v>7.4</v>
      </c>
      <c r="AA55" s="60" t="n">
        <v>2</v>
      </c>
      <c r="AB55" s="61" t="n">
        <f aca="false">IF(F55="","",IF(ROUND(SUM(N55:P55)/3,2)&gt;ROUND(SUM(Q55:S55)/3,2),ROUND(SUM(N55:P55)/3,2),ROUND(SUM(Q55:S55)/3,2)))</f>
        <v>6.33</v>
      </c>
      <c r="AC55" s="62" t="n">
        <f aca="false">(IF(F55="","",IF(ROUND(SUM(N55:P55)/3,2)&gt;ROUND(SUM(Q55:S55)/3,2),ROUND((Z55*3+((L55+M55+T55+AA55+ROUND(SUM(N55:P55)/3,2))/4)*7)/10,2),ROUND((Z55*3+((L55+M55+T55+AA55+ROUND(SUM((Q55:S55))/3,2))/4)*7)/10,2))))</f>
        <v>6.93</v>
      </c>
      <c r="AD55" s="63" t="str">
        <f aca="false">IF(F55="","",IF(AND(ROUND(SUM(N55:P55)/3,2)&gt;ROUND(SUM(Q55:S55)/3,2),M55&gt;1,N55&gt;1,O55&gt;1,P55&gt;1,L55&gt;1,T55&gt;1,AC55&gt;=5),"Đậu",IF(AND(ROUND(SUM(N55:P55)/3,2)&lt;ROUND(SUM(Q55:S55)/3,2),M55&gt;1,Q55&gt;1,R55&gt;1,S55&gt;1,L55&gt;1,T55&gt;1,AC55&gt;=5),"Đậu","Hỏng")))</f>
        <v>Đậu</v>
      </c>
      <c r="AE55" s="64" t="str">
        <f aca="false">IF(F55="","",IF(N55&lt;&gt;"","KHTN","KHXH"))</f>
        <v>KHTN</v>
      </c>
    </row>
    <row r="56" customFormat="false" ht="17.25" hidden="false" customHeight="true" outlineLevel="0" collapsed="false">
      <c r="A56" s="54"/>
      <c r="B56" s="54" t="n">
        <f aca="false">IF(F56="","",COUNTIF($D$3:D56,D56))</f>
        <v>9</v>
      </c>
      <c r="C56" s="55" t="n">
        <v>49</v>
      </c>
      <c r="D56" s="55" t="s">
        <v>25</v>
      </c>
      <c r="E56" s="55" t="s">
        <v>218</v>
      </c>
      <c r="F56" s="56" t="s">
        <v>219</v>
      </c>
      <c r="G56" s="55" t="s">
        <v>86</v>
      </c>
      <c r="H56" s="55" t="s">
        <v>220</v>
      </c>
      <c r="I56" s="55" t="s">
        <v>70</v>
      </c>
      <c r="J56" s="55" t="s">
        <v>71</v>
      </c>
      <c r="K56" s="57" t="s">
        <v>72</v>
      </c>
      <c r="L56" s="58" t="n">
        <v>4.6</v>
      </c>
      <c r="M56" s="58" t="n">
        <v>5.75</v>
      </c>
      <c r="N56" s="58" t="n">
        <v>5.75</v>
      </c>
      <c r="O56" s="58" t="n">
        <v>3</v>
      </c>
      <c r="P56" s="58" t="n">
        <v>5.5</v>
      </c>
      <c r="Q56" s="55"/>
      <c r="R56" s="55"/>
      <c r="S56" s="55"/>
      <c r="T56" s="58" t="n">
        <v>3.4</v>
      </c>
      <c r="U56" s="55" t="s">
        <v>73</v>
      </c>
      <c r="V56" s="55"/>
      <c r="W56" s="55"/>
      <c r="X56" s="59" t="str">
        <f aca="false">PROPER(LEFT(F56,LEN(F56)-LEN(Y56)))</f>
        <v>Dương Huỳnh Huế </v>
      </c>
      <c r="Y56" s="59" t="str">
        <f aca="false">PROPER(RIGHT(F56,LEN(F56)-FIND("@",SUBSTITUTE(F56," ","@",LEN(F56)-LEN(SUBSTITUTE(F56," ",""))))))</f>
        <v>Hoa</v>
      </c>
      <c r="Z56" s="60" t="n">
        <v>7</v>
      </c>
      <c r="AA56" s="60" t="n">
        <v>1.5</v>
      </c>
      <c r="AB56" s="61" t="n">
        <f aca="false">IF(F56="","",IF(ROUND(SUM(N56:P56)/3,2)&gt;ROUND(SUM(Q56:S56)/3,2),ROUND(SUM(N56:P56)/3,2),ROUND(SUM(Q56:S56)/3,2)))</f>
        <v>4.75</v>
      </c>
      <c r="AC56" s="62" t="n">
        <f aca="false">(IF(F56="","",IF(ROUND(SUM(N56:P56)/3,2)&gt;ROUND(SUM(Q56:S56)/3,2),ROUND((Z56*3+((L56+M56+T56+AA56+ROUND(SUM(N56:P56)/3,2))/4)*7)/10,2),ROUND((Z56*3+((L56+M56+T56+AA56+ROUND(SUM((Q56:S56))/3,2))/4)*7)/10,2))))</f>
        <v>5.6</v>
      </c>
      <c r="AD56" s="63" t="str">
        <f aca="false">IF(F56="","",IF(AND(ROUND(SUM(N56:P56)/3,2)&gt;ROUND(SUM(Q56:S56)/3,2),M56&gt;1,N56&gt;1,O56&gt;1,P56&gt;1,L56&gt;1,T56&gt;1,AC56&gt;=5),"Đậu",IF(AND(ROUND(SUM(N56:P56)/3,2)&lt;ROUND(SUM(Q56:S56)/3,2),M56&gt;1,Q56&gt;1,R56&gt;1,S56&gt;1,L56&gt;1,T56&gt;1,AC56&gt;=5),"Đậu","Hỏng")))</f>
        <v>Đậu</v>
      </c>
      <c r="AE56" s="64" t="str">
        <f aca="false">IF(F56="","",IF(N56&lt;&gt;"","KHTN","KHXH"))</f>
        <v>KHTN</v>
      </c>
    </row>
    <row r="57" customFormat="false" ht="17.25" hidden="false" customHeight="true" outlineLevel="0" collapsed="false">
      <c r="A57" s="54"/>
      <c r="B57" s="54" t="n">
        <f aca="false">IF(F57="","",COUNTIF($D$3:D57,D57))</f>
        <v>10</v>
      </c>
      <c r="C57" s="55" t="n">
        <v>50</v>
      </c>
      <c r="D57" s="55" t="s">
        <v>25</v>
      </c>
      <c r="E57" s="55" t="s">
        <v>221</v>
      </c>
      <c r="F57" s="56" t="s">
        <v>222</v>
      </c>
      <c r="G57" s="55" t="s">
        <v>68</v>
      </c>
      <c r="H57" s="55" t="s">
        <v>117</v>
      </c>
      <c r="I57" s="55" t="s">
        <v>70</v>
      </c>
      <c r="J57" s="55" t="s">
        <v>71</v>
      </c>
      <c r="K57" s="57" t="s">
        <v>72</v>
      </c>
      <c r="L57" s="58" t="n">
        <v>8.4</v>
      </c>
      <c r="M57" s="58" t="n">
        <v>7</v>
      </c>
      <c r="N57" s="58" t="n">
        <v>7.5</v>
      </c>
      <c r="O57" s="58" t="n">
        <v>8.25</v>
      </c>
      <c r="P57" s="58" t="n">
        <v>7</v>
      </c>
      <c r="Q57" s="55"/>
      <c r="R57" s="55"/>
      <c r="S57" s="55"/>
      <c r="T57" s="58" t="n">
        <v>6.8</v>
      </c>
      <c r="U57" s="55" t="s">
        <v>73</v>
      </c>
      <c r="V57" s="55"/>
      <c r="W57" s="55"/>
      <c r="X57" s="59" t="str">
        <f aca="false">PROPER(LEFT(F57,LEN(F57)-LEN(Y57)))</f>
        <v>Nguyễn Xuân </v>
      </c>
      <c r="Y57" s="59" t="str">
        <f aca="false">PROPER(RIGHT(F57,LEN(F57)-FIND("@",SUBSTITUTE(F57," ","@",LEN(F57)-LEN(SUBSTITUTE(F57," ",""))))))</f>
        <v>Hoài</v>
      </c>
      <c r="Z57" s="60" t="n">
        <v>9.2</v>
      </c>
      <c r="AA57" s="60" t="n">
        <v>2</v>
      </c>
      <c r="AB57" s="61" t="n">
        <f aca="false">IF(F57="","",IF(ROUND(SUM(N57:P57)/3,2)&gt;ROUND(SUM(Q57:S57)/3,2),ROUND(SUM(N57:P57)/3,2),ROUND(SUM(Q57:S57)/3,2)))</f>
        <v>7.58</v>
      </c>
      <c r="AC57" s="62" t="n">
        <f aca="false">(IF(F57="","",IF(ROUND(SUM(N57:P57)/3,2)&gt;ROUND(SUM(Q57:S57)/3,2),ROUND((Z57*3+((L57+M57+T57+AA57+ROUND(SUM(N57:P57)/3,2))/4)*7)/10,2),ROUND((Z57*3+((L57+M57+T57+AA57+ROUND(SUM((Q57:S57))/3,2))/4)*7)/10,2))))</f>
        <v>8.32</v>
      </c>
      <c r="AD57" s="63" t="str">
        <f aca="false">IF(F57="","",IF(AND(ROUND(SUM(N57:P57)/3,2)&gt;ROUND(SUM(Q57:S57)/3,2),M57&gt;1,N57&gt;1,O57&gt;1,P57&gt;1,L57&gt;1,T57&gt;1,AC57&gt;=5),"Đậu",IF(AND(ROUND(SUM(N57:P57)/3,2)&lt;ROUND(SUM(Q57:S57)/3,2),M57&gt;1,Q57&gt;1,R57&gt;1,S57&gt;1,L57&gt;1,T57&gt;1,AC57&gt;=5),"Đậu","Hỏng")))</f>
        <v>Đậu</v>
      </c>
      <c r="AE57" s="64" t="str">
        <f aca="false">IF(F57="","",IF(N57&lt;&gt;"","KHTN","KHXH"))</f>
        <v>KHTN</v>
      </c>
    </row>
    <row r="58" customFormat="false" ht="17.25" hidden="false" customHeight="true" outlineLevel="0" collapsed="false">
      <c r="A58" s="54"/>
      <c r="B58" s="54" t="n">
        <f aca="false">IF(F58="","",COUNTIF($D$3:D58,D58))</f>
        <v>11</v>
      </c>
      <c r="C58" s="55" t="n">
        <v>51</v>
      </c>
      <c r="D58" s="55" t="s">
        <v>25</v>
      </c>
      <c r="E58" s="55" t="s">
        <v>223</v>
      </c>
      <c r="F58" s="56" t="s">
        <v>224</v>
      </c>
      <c r="G58" s="55" t="s">
        <v>86</v>
      </c>
      <c r="H58" s="55" t="s">
        <v>225</v>
      </c>
      <c r="I58" s="55" t="s">
        <v>70</v>
      </c>
      <c r="J58" s="55" t="s">
        <v>71</v>
      </c>
      <c r="K58" s="57" t="s">
        <v>72</v>
      </c>
      <c r="L58" s="58" t="n">
        <v>7.6</v>
      </c>
      <c r="M58" s="58" t="n">
        <v>7.5</v>
      </c>
      <c r="N58" s="58" t="n">
        <v>7.75</v>
      </c>
      <c r="O58" s="58" t="n">
        <v>7.5</v>
      </c>
      <c r="P58" s="58" t="n">
        <v>6</v>
      </c>
      <c r="Q58" s="55"/>
      <c r="R58" s="55"/>
      <c r="S58" s="55"/>
      <c r="T58" s="58" t="n">
        <v>5</v>
      </c>
      <c r="U58" s="55" t="s">
        <v>73</v>
      </c>
      <c r="V58" s="55"/>
      <c r="W58" s="55"/>
      <c r="X58" s="59" t="str">
        <f aca="false">PROPER(LEFT(F58,LEN(F58)-LEN(Y58)))</f>
        <v>Lê Thị Diễm </v>
      </c>
      <c r="Y58" s="59" t="str">
        <f aca="false">PROPER(RIGHT(F58,LEN(F58)-FIND("@",SUBSTITUTE(F58," ","@",LEN(F58)-LEN(SUBSTITUTE(F58," ",""))))))</f>
        <v>Hương</v>
      </c>
      <c r="Z58" s="60" t="n">
        <v>9.1</v>
      </c>
      <c r="AA58" s="60" t="n">
        <v>2</v>
      </c>
      <c r="AB58" s="61" t="n">
        <f aca="false">IF(F58="","",IF(ROUND(SUM(N58:P58)/3,2)&gt;ROUND(SUM(Q58:S58)/3,2),ROUND(SUM(N58:P58)/3,2),ROUND(SUM(Q58:S58)/3,2)))</f>
        <v>7.08</v>
      </c>
      <c r="AC58" s="62" t="n">
        <f aca="false">(IF(F58="","",IF(ROUND(SUM(N58:P58)/3,2)&gt;ROUND(SUM(Q58:S58)/3,2),ROUND((Z58*3+((L58+M58+T58+AA58+ROUND(SUM(N58:P58)/3,2))/4)*7)/10,2),ROUND((Z58*3+((L58+M58+T58+AA58+ROUND(SUM((Q58:S58))/3,2))/4)*7)/10,2))))</f>
        <v>7.84</v>
      </c>
      <c r="AD58" s="63" t="str">
        <f aca="false">IF(F58="","",IF(AND(ROUND(SUM(N58:P58)/3,2)&gt;ROUND(SUM(Q58:S58)/3,2),M58&gt;1,N58&gt;1,O58&gt;1,P58&gt;1,L58&gt;1,T58&gt;1,AC58&gt;=5),"Đậu",IF(AND(ROUND(SUM(N58:P58)/3,2)&lt;ROUND(SUM(Q58:S58)/3,2),M58&gt;1,Q58&gt;1,R58&gt;1,S58&gt;1,L58&gt;1,T58&gt;1,AC58&gt;=5),"Đậu","Hỏng")))</f>
        <v>Đậu</v>
      </c>
      <c r="AE58" s="64" t="str">
        <f aca="false">IF(F58="","",IF(N58&lt;&gt;"","KHTN","KHXH"))</f>
        <v>KHTN</v>
      </c>
    </row>
    <row r="59" customFormat="false" ht="17.25" hidden="false" customHeight="true" outlineLevel="0" collapsed="false">
      <c r="A59" s="54"/>
      <c r="B59" s="54" t="n">
        <f aca="false">IF(F59="","",COUNTIF($D$3:D59,D59))</f>
        <v>12</v>
      </c>
      <c r="C59" s="55" t="n">
        <v>52</v>
      </c>
      <c r="D59" s="55" t="s">
        <v>25</v>
      </c>
      <c r="E59" s="55" t="s">
        <v>226</v>
      </c>
      <c r="F59" s="56" t="s">
        <v>227</v>
      </c>
      <c r="G59" s="55" t="s">
        <v>68</v>
      </c>
      <c r="H59" s="55" t="s">
        <v>228</v>
      </c>
      <c r="I59" s="55" t="s">
        <v>70</v>
      </c>
      <c r="J59" s="55" t="s">
        <v>71</v>
      </c>
      <c r="K59" s="57" t="s">
        <v>72</v>
      </c>
      <c r="L59" s="58" t="n">
        <v>4.4</v>
      </c>
      <c r="M59" s="58" t="n">
        <v>5.5</v>
      </c>
      <c r="N59" s="58" t="n">
        <v>6.5</v>
      </c>
      <c r="O59" s="58" t="n">
        <v>5</v>
      </c>
      <c r="P59" s="58" t="n">
        <v>4.5</v>
      </c>
      <c r="Q59" s="55"/>
      <c r="R59" s="55"/>
      <c r="S59" s="55"/>
      <c r="T59" s="58" t="n">
        <v>4.2</v>
      </c>
      <c r="U59" s="55" t="s">
        <v>73</v>
      </c>
      <c r="V59" s="55"/>
      <c r="W59" s="55"/>
      <c r="X59" s="59" t="str">
        <f aca="false">PROPER(LEFT(F59,LEN(F59)-LEN(Y59)))</f>
        <v>Nguyễn Thanh </v>
      </c>
      <c r="Y59" s="59" t="str">
        <f aca="false">PROPER(RIGHT(F59,LEN(F59)-FIND("@",SUBSTITUTE(F59," ","@",LEN(F59)-LEN(SUBSTITUTE(F59," ",""))))))</f>
        <v>Ka</v>
      </c>
      <c r="Z59" s="60" t="n">
        <v>6.5</v>
      </c>
      <c r="AA59" s="60" t="n">
        <v>1.5</v>
      </c>
      <c r="AB59" s="61" t="n">
        <f aca="false">IF(F59="","",IF(ROUND(SUM(N59:P59)/3,2)&gt;ROUND(SUM(Q59:S59)/3,2),ROUND(SUM(N59:P59)/3,2),ROUND(SUM(Q59:S59)/3,2)))</f>
        <v>5.33</v>
      </c>
      <c r="AC59" s="62" t="n">
        <f aca="false">(IF(F59="","",IF(ROUND(SUM(N59:P59)/3,2)&gt;ROUND(SUM(Q59:S59)/3,2),ROUND((Z59*3+((L59+M59+T59+AA59+ROUND(SUM(N59:P59)/3,2))/4)*7)/10,2),ROUND((Z59*3+((L59+M59+T59+AA59+ROUND(SUM((Q59:S59))/3,2))/4)*7)/10,2))))</f>
        <v>5.61</v>
      </c>
      <c r="AD59" s="63" t="str">
        <f aca="false">IF(F59="","",IF(AND(ROUND(SUM(N59:P59)/3,2)&gt;ROUND(SUM(Q59:S59)/3,2),M59&gt;1,N59&gt;1,O59&gt;1,P59&gt;1,L59&gt;1,T59&gt;1,AC59&gt;=5),"Đậu",IF(AND(ROUND(SUM(N59:P59)/3,2)&lt;ROUND(SUM(Q59:S59)/3,2),M59&gt;1,Q59&gt;1,R59&gt;1,S59&gt;1,L59&gt;1,T59&gt;1,AC59&gt;=5),"Đậu","Hỏng")))</f>
        <v>Đậu</v>
      </c>
      <c r="AE59" s="64" t="str">
        <f aca="false">IF(F59="","",IF(N59&lt;&gt;"","KHTN","KHXH"))</f>
        <v>KHTN</v>
      </c>
    </row>
    <row r="60" customFormat="false" ht="17.25" hidden="false" customHeight="true" outlineLevel="0" collapsed="false">
      <c r="A60" s="54"/>
      <c r="B60" s="54" t="n">
        <f aca="false">IF(F60="","",COUNTIF($D$3:D60,D60))</f>
        <v>13</v>
      </c>
      <c r="C60" s="55" t="n">
        <v>53</v>
      </c>
      <c r="D60" s="55" t="s">
        <v>25</v>
      </c>
      <c r="E60" s="55" t="s">
        <v>229</v>
      </c>
      <c r="F60" s="56" t="s">
        <v>230</v>
      </c>
      <c r="G60" s="55" t="s">
        <v>68</v>
      </c>
      <c r="H60" s="55" t="s">
        <v>205</v>
      </c>
      <c r="I60" s="55" t="s">
        <v>70</v>
      </c>
      <c r="J60" s="55" t="s">
        <v>71</v>
      </c>
      <c r="K60" s="57" t="s">
        <v>72</v>
      </c>
      <c r="L60" s="58" t="n">
        <v>6.2</v>
      </c>
      <c r="M60" s="58" t="n">
        <v>6.75</v>
      </c>
      <c r="N60" s="58" t="n">
        <v>6.5</v>
      </c>
      <c r="O60" s="58" t="n">
        <v>3.75</v>
      </c>
      <c r="P60" s="58" t="n">
        <v>5.5</v>
      </c>
      <c r="Q60" s="55"/>
      <c r="R60" s="55"/>
      <c r="S60" s="55"/>
      <c r="T60" s="58" t="n">
        <v>4.2</v>
      </c>
      <c r="U60" s="55" t="s">
        <v>73</v>
      </c>
      <c r="V60" s="55"/>
      <c r="W60" s="55"/>
      <c r="X60" s="59" t="str">
        <f aca="false">PROPER(LEFT(F60,LEN(F60)-LEN(Y60)))</f>
        <v>Võ Duy </v>
      </c>
      <c r="Y60" s="59" t="str">
        <f aca="false">PROPER(RIGHT(F60,LEN(F60)-FIND("@",SUBSTITUTE(F60," ","@",LEN(F60)-LEN(SUBSTITUTE(F60," ",""))))))</f>
        <v>Khánh</v>
      </c>
      <c r="Z60" s="60" t="n">
        <v>8</v>
      </c>
      <c r="AA60" s="60" t="n">
        <v>2</v>
      </c>
      <c r="AB60" s="61" t="n">
        <f aca="false">IF(F60="","",IF(ROUND(SUM(N60:P60)/3,2)&gt;ROUND(SUM(Q60:S60)/3,2),ROUND(SUM(N60:P60)/3,2),ROUND(SUM(Q60:S60)/3,2)))</f>
        <v>5.25</v>
      </c>
      <c r="AC60" s="62" t="n">
        <f aca="false">(IF(F60="","",IF(ROUND(SUM(N60:P60)/3,2)&gt;ROUND(SUM(Q60:S60)/3,2),ROUND((Z60*3+((L60+M60+T60+AA60+ROUND(SUM(N60:P60)/3,2))/4)*7)/10,2),ROUND((Z60*3+((L60+M60+T60+AA60+ROUND(SUM((Q60:S60))/3,2))/4)*7)/10,2))))</f>
        <v>6.67</v>
      </c>
      <c r="AD60" s="63" t="str">
        <f aca="false">IF(F60="","",IF(AND(ROUND(SUM(N60:P60)/3,2)&gt;ROUND(SUM(Q60:S60)/3,2),M60&gt;1,N60&gt;1,O60&gt;1,P60&gt;1,L60&gt;1,T60&gt;1,AC60&gt;=5),"Đậu",IF(AND(ROUND(SUM(N60:P60)/3,2)&lt;ROUND(SUM(Q60:S60)/3,2),M60&gt;1,Q60&gt;1,R60&gt;1,S60&gt;1,L60&gt;1,T60&gt;1,AC60&gt;=5),"Đậu","Hỏng")))</f>
        <v>Đậu</v>
      </c>
      <c r="AE60" s="64" t="str">
        <f aca="false">IF(F60="","",IF(N60&lt;&gt;"","KHTN","KHXH"))</f>
        <v>KHTN</v>
      </c>
    </row>
    <row r="61" customFormat="false" ht="17.25" hidden="false" customHeight="true" outlineLevel="0" collapsed="false">
      <c r="A61" s="54"/>
      <c r="B61" s="54" t="n">
        <f aca="false">IF(F61="","",COUNTIF($D$3:D61,D61))</f>
        <v>14</v>
      </c>
      <c r="C61" s="55" t="n">
        <v>54</v>
      </c>
      <c r="D61" s="55" t="s">
        <v>25</v>
      </c>
      <c r="E61" s="55" t="s">
        <v>231</v>
      </c>
      <c r="F61" s="56" t="s">
        <v>232</v>
      </c>
      <c r="G61" s="55" t="s">
        <v>68</v>
      </c>
      <c r="H61" s="55" t="s">
        <v>166</v>
      </c>
      <c r="I61" s="55" t="s">
        <v>70</v>
      </c>
      <c r="J61" s="55" t="s">
        <v>71</v>
      </c>
      <c r="K61" s="57" t="s">
        <v>72</v>
      </c>
      <c r="L61" s="58" t="n">
        <v>7.4</v>
      </c>
      <c r="M61" s="58" t="n">
        <v>6</v>
      </c>
      <c r="N61" s="58" t="n">
        <v>5.75</v>
      </c>
      <c r="O61" s="58" t="n">
        <v>5.25</v>
      </c>
      <c r="P61" s="58" t="n">
        <v>5.75</v>
      </c>
      <c r="Q61" s="55"/>
      <c r="R61" s="55"/>
      <c r="S61" s="55"/>
      <c r="T61" s="58" t="n">
        <v>4.2</v>
      </c>
      <c r="U61" s="55" t="s">
        <v>73</v>
      </c>
      <c r="V61" s="55"/>
      <c r="W61" s="55"/>
      <c r="X61" s="59" t="str">
        <f aca="false">PROPER(LEFT(F61,LEN(F61)-LEN(Y61)))</f>
        <v>Nguyễn Tuấn </v>
      </c>
      <c r="Y61" s="59" t="str">
        <f aca="false">PROPER(RIGHT(F61,LEN(F61)-FIND("@",SUBSTITUTE(F61," ","@",LEN(F61)-LEN(SUBSTITUTE(F61," ",""))))))</f>
        <v>Kiệt</v>
      </c>
      <c r="Z61" s="60" t="n">
        <v>6.9</v>
      </c>
      <c r="AA61" s="60" t="n">
        <v>1.5</v>
      </c>
      <c r="AB61" s="61" t="n">
        <f aca="false">IF(F61="","",IF(ROUND(SUM(N61:P61)/3,2)&gt;ROUND(SUM(Q61:S61)/3,2),ROUND(SUM(N61:P61)/3,2),ROUND(SUM(Q61:S61)/3,2)))</f>
        <v>5.58</v>
      </c>
      <c r="AC61" s="62" t="n">
        <f aca="false">(IF(F61="","",IF(ROUND(SUM(N61:P61)/3,2)&gt;ROUND(SUM(Q61:S61)/3,2),ROUND((Z61*3+((L61+M61+T61+AA61+ROUND(SUM(N61:P61)/3,2))/4)*7)/10,2),ROUND((Z61*3+((L61+M61+T61+AA61+ROUND(SUM((Q61:S61))/3,2))/4)*7)/10,2))))</f>
        <v>6.39</v>
      </c>
      <c r="AD61" s="63" t="str">
        <f aca="false">IF(F61="","",IF(AND(ROUND(SUM(N61:P61)/3,2)&gt;ROUND(SUM(Q61:S61)/3,2),M61&gt;1,N61&gt;1,O61&gt;1,P61&gt;1,L61&gt;1,T61&gt;1,AC61&gt;=5),"Đậu",IF(AND(ROUND(SUM(N61:P61)/3,2)&lt;ROUND(SUM(Q61:S61)/3,2),M61&gt;1,Q61&gt;1,R61&gt;1,S61&gt;1,L61&gt;1,T61&gt;1,AC61&gt;=5),"Đậu","Hỏng")))</f>
        <v>Đậu</v>
      </c>
      <c r="AE61" s="64" t="str">
        <f aca="false">IF(F61="","",IF(N61&lt;&gt;"","KHTN","KHXH"))</f>
        <v>KHTN</v>
      </c>
    </row>
    <row r="62" customFormat="false" ht="17.25" hidden="false" customHeight="true" outlineLevel="0" collapsed="false">
      <c r="A62" s="54"/>
      <c r="B62" s="54" t="n">
        <f aca="false">IF(F62="","",COUNTIF($D$3:D62,D62))</f>
        <v>15</v>
      </c>
      <c r="C62" s="55" t="n">
        <v>55</v>
      </c>
      <c r="D62" s="55" t="s">
        <v>25</v>
      </c>
      <c r="E62" s="55" t="s">
        <v>233</v>
      </c>
      <c r="F62" s="56" t="s">
        <v>234</v>
      </c>
      <c r="G62" s="55" t="s">
        <v>86</v>
      </c>
      <c r="H62" s="55" t="s">
        <v>235</v>
      </c>
      <c r="I62" s="55" t="s">
        <v>70</v>
      </c>
      <c r="J62" s="55" t="s">
        <v>71</v>
      </c>
      <c r="K62" s="57" t="s">
        <v>72</v>
      </c>
      <c r="L62" s="58" t="n">
        <v>8</v>
      </c>
      <c r="M62" s="58" t="n">
        <v>8</v>
      </c>
      <c r="N62" s="58" t="n">
        <v>7.75</v>
      </c>
      <c r="O62" s="58" t="n">
        <v>8.25</v>
      </c>
      <c r="P62" s="58" t="n">
        <v>7.5</v>
      </c>
      <c r="Q62" s="55"/>
      <c r="R62" s="55"/>
      <c r="S62" s="55"/>
      <c r="T62" s="58" t="n">
        <v>8.4</v>
      </c>
      <c r="U62" s="55" t="s">
        <v>73</v>
      </c>
      <c r="V62" s="55"/>
      <c r="W62" s="55"/>
      <c r="X62" s="59" t="str">
        <f aca="false">PROPER(LEFT(F62,LEN(F62)-LEN(Y62)))</f>
        <v>Nguyễn Thị Trúc </v>
      </c>
      <c r="Y62" s="59" t="str">
        <f aca="false">PROPER(RIGHT(F62,LEN(F62)-FIND("@",SUBSTITUTE(F62," ","@",LEN(F62)-LEN(SUBSTITUTE(F62," ",""))))))</f>
        <v>Lam</v>
      </c>
      <c r="Z62" s="60" t="n">
        <v>9.4</v>
      </c>
      <c r="AA62" s="60" t="n">
        <v>2</v>
      </c>
      <c r="AB62" s="61" t="n">
        <f aca="false">IF(F62="","",IF(ROUND(SUM(N62:P62)/3,2)&gt;ROUND(SUM(Q62:S62)/3,2),ROUND(SUM(N62:P62)/3,2),ROUND(SUM(Q62:S62)/3,2)))</f>
        <v>7.83</v>
      </c>
      <c r="AC62" s="62" t="n">
        <f aca="false">(IF(F62="","",IF(ROUND(SUM(N62:P62)/3,2)&gt;ROUND(SUM(Q62:S62)/3,2),ROUND((Z62*3+((L62+M62+T62+AA62+ROUND(SUM(N62:P62)/3,2))/4)*7)/10,2),ROUND((Z62*3+((L62+M62+T62+AA62+ROUND(SUM((Q62:S62))/3,2))/4)*7)/10,2))))</f>
        <v>8.81</v>
      </c>
      <c r="AD62" s="63" t="str">
        <f aca="false">IF(F62="","",IF(AND(ROUND(SUM(N62:P62)/3,2)&gt;ROUND(SUM(Q62:S62)/3,2),M62&gt;1,N62&gt;1,O62&gt;1,P62&gt;1,L62&gt;1,T62&gt;1,AC62&gt;=5),"Đậu",IF(AND(ROUND(SUM(N62:P62)/3,2)&lt;ROUND(SUM(Q62:S62)/3,2),M62&gt;1,Q62&gt;1,R62&gt;1,S62&gt;1,L62&gt;1,T62&gt;1,AC62&gt;=5),"Đậu","Hỏng")))</f>
        <v>Đậu</v>
      </c>
      <c r="AE62" s="64" t="str">
        <f aca="false">IF(F62="","",IF(N62&lt;&gt;"","KHTN","KHXH"))</f>
        <v>KHTN</v>
      </c>
    </row>
    <row r="63" customFormat="false" ht="17.25" hidden="false" customHeight="true" outlineLevel="0" collapsed="false">
      <c r="A63" s="54"/>
      <c r="B63" s="54" t="n">
        <f aca="false">IF(F63="","",COUNTIF($D$3:D63,D63))</f>
        <v>16</v>
      </c>
      <c r="C63" s="55" t="n">
        <v>56</v>
      </c>
      <c r="D63" s="55" t="s">
        <v>25</v>
      </c>
      <c r="E63" s="55" t="s">
        <v>236</v>
      </c>
      <c r="F63" s="56" t="s">
        <v>237</v>
      </c>
      <c r="G63" s="55" t="s">
        <v>86</v>
      </c>
      <c r="H63" s="55" t="s">
        <v>238</v>
      </c>
      <c r="I63" s="55" t="s">
        <v>70</v>
      </c>
      <c r="J63" s="55" t="s">
        <v>71</v>
      </c>
      <c r="K63" s="57" t="s">
        <v>72</v>
      </c>
      <c r="L63" s="58" t="n">
        <v>6.8</v>
      </c>
      <c r="M63" s="58" t="n">
        <v>6.5</v>
      </c>
      <c r="N63" s="58" t="n">
        <v>6.5</v>
      </c>
      <c r="O63" s="58" t="n">
        <v>6</v>
      </c>
      <c r="P63" s="58" t="n">
        <v>5.25</v>
      </c>
      <c r="Q63" s="55"/>
      <c r="R63" s="55"/>
      <c r="S63" s="55"/>
      <c r="T63" s="58" t="n">
        <v>3.4</v>
      </c>
      <c r="U63" s="55" t="s">
        <v>73</v>
      </c>
      <c r="V63" s="55"/>
      <c r="W63" s="55"/>
      <c r="X63" s="59" t="str">
        <f aca="false">PROPER(LEFT(F63,LEN(F63)-LEN(Y63)))</f>
        <v>Trần Thị Thùy </v>
      </c>
      <c r="Y63" s="59" t="str">
        <f aca="false">PROPER(RIGHT(F63,LEN(F63)-FIND("@",SUBSTITUTE(F63," ","@",LEN(F63)-LEN(SUBSTITUTE(F63," ",""))))))</f>
        <v>Liên</v>
      </c>
      <c r="Z63" s="60" t="n">
        <v>8.5</v>
      </c>
      <c r="AA63" s="60" t="n">
        <v>2</v>
      </c>
      <c r="AB63" s="61" t="n">
        <f aca="false">IF(F63="","",IF(ROUND(SUM(N63:P63)/3,2)&gt;ROUND(SUM(Q63:S63)/3,2),ROUND(SUM(N63:P63)/3,2),ROUND(SUM(Q63:S63)/3,2)))</f>
        <v>5.92</v>
      </c>
      <c r="AC63" s="62" t="n">
        <f aca="false">(IF(F63="","",IF(ROUND(SUM(N63:P63)/3,2)&gt;ROUND(SUM(Q63:S63)/3,2),ROUND((Z63*3+((L63+M63+T63+AA63+ROUND(SUM(N63:P63)/3,2))/4)*7)/10,2),ROUND((Z63*3+((L63+M63+T63+AA63+ROUND(SUM((Q63:S63))/3,2))/4)*7)/10,2))))</f>
        <v>6.86</v>
      </c>
      <c r="AD63" s="63" t="str">
        <f aca="false">IF(F63="","",IF(AND(ROUND(SUM(N63:P63)/3,2)&gt;ROUND(SUM(Q63:S63)/3,2),M63&gt;1,N63&gt;1,O63&gt;1,P63&gt;1,L63&gt;1,T63&gt;1,AC63&gt;=5),"Đậu",IF(AND(ROUND(SUM(N63:P63)/3,2)&lt;ROUND(SUM(Q63:S63)/3,2),M63&gt;1,Q63&gt;1,R63&gt;1,S63&gt;1,L63&gt;1,T63&gt;1,AC63&gt;=5),"Đậu","Hỏng")))</f>
        <v>Đậu</v>
      </c>
      <c r="AE63" s="64" t="str">
        <f aca="false">IF(F63="","",IF(N63&lt;&gt;"","KHTN","KHXH"))</f>
        <v>KHTN</v>
      </c>
    </row>
    <row r="64" customFormat="false" ht="17.25" hidden="false" customHeight="true" outlineLevel="0" collapsed="false">
      <c r="A64" s="54"/>
      <c r="B64" s="54" t="n">
        <f aca="false">IF(F64="","",COUNTIF($D$3:D64,D64))</f>
        <v>17</v>
      </c>
      <c r="C64" s="55" t="n">
        <v>57</v>
      </c>
      <c r="D64" s="55" t="s">
        <v>25</v>
      </c>
      <c r="E64" s="55" t="s">
        <v>239</v>
      </c>
      <c r="F64" s="56" t="s">
        <v>240</v>
      </c>
      <c r="G64" s="55" t="s">
        <v>68</v>
      </c>
      <c r="H64" s="55" t="s">
        <v>241</v>
      </c>
      <c r="I64" s="55" t="s">
        <v>70</v>
      </c>
      <c r="J64" s="55" t="s">
        <v>71</v>
      </c>
      <c r="K64" s="57" t="s">
        <v>72</v>
      </c>
      <c r="L64" s="58" t="n">
        <v>6.6</v>
      </c>
      <c r="M64" s="58" t="n">
        <v>6</v>
      </c>
      <c r="N64" s="58" t="n">
        <v>4.75</v>
      </c>
      <c r="O64" s="58" t="n">
        <v>4.25</v>
      </c>
      <c r="P64" s="58" t="n">
        <v>4.5</v>
      </c>
      <c r="Q64" s="55"/>
      <c r="R64" s="55"/>
      <c r="S64" s="55"/>
      <c r="T64" s="58" t="n">
        <v>2.6</v>
      </c>
      <c r="U64" s="55" t="s">
        <v>73</v>
      </c>
      <c r="V64" s="55"/>
      <c r="W64" s="55"/>
      <c r="X64" s="59" t="str">
        <f aca="false">PROPER(LEFT(F64,LEN(F64)-LEN(Y64)))</f>
        <v>Phan Quang </v>
      </c>
      <c r="Y64" s="59" t="str">
        <f aca="false">PROPER(RIGHT(F64,LEN(F64)-FIND("@",SUBSTITUTE(F64," ","@",LEN(F64)-LEN(SUBSTITUTE(F64," ",""))))))</f>
        <v>Minh</v>
      </c>
      <c r="Z64" s="60" t="n">
        <v>6.3</v>
      </c>
      <c r="AA64" s="60" t="n">
        <v>2</v>
      </c>
      <c r="AB64" s="61" t="n">
        <f aca="false">IF(F64="","",IF(ROUND(SUM(N64:P64)/3,2)&gt;ROUND(SUM(Q64:S64)/3,2),ROUND(SUM(N64:P64)/3,2),ROUND(SUM(Q64:S64)/3,2)))</f>
        <v>4.5</v>
      </c>
      <c r="AC64" s="62" t="n">
        <f aca="false">(IF(F64="","",IF(ROUND(SUM(N64:P64)/3,2)&gt;ROUND(SUM(Q64:S64)/3,2),ROUND((Z64*3+((L64+M64+T64+AA64+ROUND(SUM(N64:P64)/3,2))/4)*7)/10,2),ROUND((Z64*3+((L64+M64+T64+AA64+ROUND(SUM((Q64:S64))/3,2))/4)*7)/10,2))))</f>
        <v>5.69</v>
      </c>
      <c r="AD64" s="63" t="str">
        <f aca="false">IF(F64="","",IF(AND(ROUND(SUM(N64:P64)/3,2)&gt;ROUND(SUM(Q64:S64)/3,2),M64&gt;1,N64&gt;1,O64&gt;1,P64&gt;1,L64&gt;1,T64&gt;1,AC64&gt;=5),"Đậu",IF(AND(ROUND(SUM(N64:P64)/3,2)&lt;ROUND(SUM(Q64:S64)/3,2),M64&gt;1,Q64&gt;1,R64&gt;1,S64&gt;1,L64&gt;1,T64&gt;1,AC64&gt;=5),"Đậu","Hỏng")))</f>
        <v>Đậu</v>
      </c>
      <c r="AE64" s="64" t="str">
        <f aca="false">IF(F64="","",IF(N64&lt;&gt;"","KHTN","KHXH"))</f>
        <v>KHTN</v>
      </c>
    </row>
    <row r="65" customFormat="false" ht="17.25" hidden="false" customHeight="true" outlineLevel="0" collapsed="false">
      <c r="A65" s="54"/>
      <c r="B65" s="54" t="n">
        <f aca="false">IF(F65="","",COUNTIF($D$3:D65,D65))</f>
        <v>18</v>
      </c>
      <c r="C65" s="55" t="n">
        <v>58</v>
      </c>
      <c r="D65" s="55" t="s">
        <v>25</v>
      </c>
      <c r="E65" s="55" t="s">
        <v>242</v>
      </c>
      <c r="F65" s="56" t="s">
        <v>243</v>
      </c>
      <c r="G65" s="55" t="s">
        <v>68</v>
      </c>
      <c r="H65" s="55" t="s">
        <v>244</v>
      </c>
      <c r="I65" s="55" t="s">
        <v>70</v>
      </c>
      <c r="J65" s="55" t="s">
        <v>71</v>
      </c>
      <c r="K65" s="57" t="s">
        <v>72</v>
      </c>
      <c r="L65" s="58" t="n">
        <v>7</v>
      </c>
      <c r="M65" s="58" t="n">
        <v>7.75</v>
      </c>
      <c r="N65" s="58" t="n">
        <v>7.5</v>
      </c>
      <c r="O65" s="58" t="n">
        <v>6</v>
      </c>
      <c r="P65" s="58" t="n">
        <v>5.5</v>
      </c>
      <c r="Q65" s="55"/>
      <c r="R65" s="55"/>
      <c r="S65" s="55"/>
      <c r="T65" s="58" t="n">
        <v>4.2</v>
      </c>
      <c r="U65" s="55" t="s">
        <v>73</v>
      </c>
      <c r="V65" s="55"/>
      <c r="W65" s="55"/>
      <c r="X65" s="59" t="str">
        <f aca="false">PROPER(LEFT(F65,LEN(F65)-LEN(Y65)))</f>
        <v>Võ Anh </v>
      </c>
      <c r="Y65" s="59" t="str">
        <f aca="false">PROPER(RIGHT(F65,LEN(F65)-FIND("@",SUBSTITUTE(F65," ","@",LEN(F65)-LEN(SUBSTITUTE(F65," ",""))))))</f>
        <v>Ngọc</v>
      </c>
      <c r="Z65" s="60" t="n">
        <v>8.2</v>
      </c>
      <c r="AA65" s="60" t="n">
        <v>2</v>
      </c>
      <c r="AB65" s="61" t="n">
        <f aca="false">IF(F65="","",IF(ROUND(SUM(N65:P65)/3,2)&gt;ROUND(SUM(Q65:S65)/3,2),ROUND(SUM(N65:P65)/3,2),ROUND(SUM(Q65:S65)/3,2)))</f>
        <v>6.33</v>
      </c>
      <c r="AC65" s="62" t="n">
        <f aca="false">(IF(F65="","",IF(ROUND(SUM(N65:P65)/3,2)&gt;ROUND(SUM(Q65:S65)/3,2),ROUND((Z65*3+((L65+M65+T65+AA65+ROUND(SUM(N65:P65)/3,2))/4)*7)/10,2),ROUND((Z65*3+((L65+M65+T65+AA65+ROUND(SUM((Q65:S65))/3,2))/4)*7)/10,2))))</f>
        <v>7.23</v>
      </c>
      <c r="AD65" s="63" t="str">
        <f aca="false">IF(F65="","",IF(AND(ROUND(SUM(N65:P65)/3,2)&gt;ROUND(SUM(Q65:S65)/3,2),M65&gt;1,N65&gt;1,O65&gt;1,P65&gt;1,L65&gt;1,T65&gt;1,AC65&gt;=5),"Đậu",IF(AND(ROUND(SUM(N65:P65)/3,2)&lt;ROUND(SUM(Q65:S65)/3,2),M65&gt;1,Q65&gt;1,R65&gt;1,S65&gt;1,L65&gt;1,T65&gt;1,AC65&gt;=5),"Đậu","Hỏng")))</f>
        <v>Đậu</v>
      </c>
      <c r="AE65" s="64" t="str">
        <f aca="false">IF(F65="","",IF(N65&lt;&gt;"","KHTN","KHXH"))</f>
        <v>KHTN</v>
      </c>
    </row>
    <row r="66" customFormat="false" ht="17.25" hidden="false" customHeight="true" outlineLevel="0" collapsed="false">
      <c r="A66" s="54"/>
      <c r="B66" s="54" t="n">
        <f aca="false">IF(F66="","",COUNTIF($D$3:D66,D66))</f>
        <v>19</v>
      </c>
      <c r="C66" s="55" t="n">
        <v>59</v>
      </c>
      <c r="D66" s="55" t="s">
        <v>25</v>
      </c>
      <c r="E66" s="55" t="s">
        <v>245</v>
      </c>
      <c r="F66" s="56" t="s">
        <v>246</v>
      </c>
      <c r="G66" s="55" t="s">
        <v>86</v>
      </c>
      <c r="H66" s="55" t="s">
        <v>247</v>
      </c>
      <c r="I66" s="55" t="s">
        <v>70</v>
      </c>
      <c r="J66" s="55" t="s">
        <v>71</v>
      </c>
      <c r="K66" s="57" t="s">
        <v>72</v>
      </c>
      <c r="L66" s="58" t="n">
        <v>6.6</v>
      </c>
      <c r="M66" s="58" t="n">
        <v>7.75</v>
      </c>
      <c r="N66" s="58" t="n">
        <v>7.5</v>
      </c>
      <c r="O66" s="58" t="n">
        <v>5.75</v>
      </c>
      <c r="P66" s="58" t="n">
        <v>5.5</v>
      </c>
      <c r="Q66" s="55"/>
      <c r="R66" s="55"/>
      <c r="S66" s="55"/>
      <c r="T66" s="58" t="n">
        <v>5</v>
      </c>
      <c r="U66" s="55" t="s">
        <v>73</v>
      </c>
      <c r="V66" s="55"/>
      <c r="W66" s="55"/>
      <c r="X66" s="59" t="str">
        <f aca="false">PROPER(LEFT(F66,LEN(F66)-LEN(Y66)))</f>
        <v>Nguyễn Thụy Thảo </v>
      </c>
      <c r="Y66" s="59" t="str">
        <f aca="false">PROPER(RIGHT(F66,LEN(F66)-FIND("@",SUBSTITUTE(F66," ","@",LEN(F66)-LEN(SUBSTITUTE(F66," ",""))))))</f>
        <v>Nguyên</v>
      </c>
      <c r="Z66" s="60" t="n">
        <v>8.2</v>
      </c>
      <c r="AA66" s="60" t="n">
        <v>1.5</v>
      </c>
      <c r="AB66" s="61" t="n">
        <f aca="false">IF(F66="","",IF(ROUND(SUM(N66:P66)/3,2)&gt;ROUND(SUM(Q66:S66)/3,2),ROUND(SUM(N66:P66)/3,2),ROUND(SUM(Q66:S66)/3,2)))</f>
        <v>6.25</v>
      </c>
      <c r="AC66" s="62" t="n">
        <f aca="false">(IF(F66="","",IF(ROUND(SUM(N66:P66)/3,2)&gt;ROUND(SUM(Q66:S66)/3,2),ROUND((Z66*3+((L66+M66+T66+AA66+ROUND(SUM(N66:P66)/3,2))/4)*7)/10,2),ROUND((Z66*3+((L66+M66+T66+AA66+ROUND(SUM((Q66:S66))/3,2))/4)*7)/10,2))))</f>
        <v>7.2</v>
      </c>
      <c r="AD66" s="63" t="str">
        <f aca="false">IF(F66="","",IF(AND(ROUND(SUM(N66:P66)/3,2)&gt;ROUND(SUM(Q66:S66)/3,2),M66&gt;1,N66&gt;1,O66&gt;1,P66&gt;1,L66&gt;1,T66&gt;1,AC66&gt;=5),"Đậu",IF(AND(ROUND(SUM(N66:P66)/3,2)&lt;ROUND(SUM(Q66:S66)/3,2),M66&gt;1,Q66&gt;1,R66&gt;1,S66&gt;1,L66&gt;1,T66&gt;1,AC66&gt;=5),"Đậu","Hỏng")))</f>
        <v>Đậu</v>
      </c>
      <c r="AE66" s="64" t="str">
        <f aca="false">IF(F66="","",IF(N66&lt;&gt;"","KHTN","KHXH"))</f>
        <v>KHTN</v>
      </c>
    </row>
    <row r="67" customFormat="false" ht="17.25" hidden="false" customHeight="true" outlineLevel="0" collapsed="false">
      <c r="A67" s="54"/>
      <c r="B67" s="54" t="n">
        <f aca="false">IF(F67="","",COUNTIF($D$3:D67,D67))</f>
        <v>20</v>
      </c>
      <c r="C67" s="55" t="n">
        <v>60</v>
      </c>
      <c r="D67" s="55" t="s">
        <v>25</v>
      </c>
      <c r="E67" s="55" t="s">
        <v>248</v>
      </c>
      <c r="F67" s="56" t="s">
        <v>249</v>
      </c>
      <c r="G67" s="55" t="s">
        <v>68</v>
      </c>
      <c r="H67" s="55" t="s">
        <v>250</v>
      </c>
      <c r="I67" s="55" t="s">
        <v>251</v>
      </c>
      <c r="J67" s="55" t="s">
        <v>71</v>
      </c>
      <c r="K67" s="57" t="s">
        <v>72</v>
      </c>
      <c r="L67" s="58" t="n">
        <v>7.8</v>
      </c>
      <c r="M67" s="58" t="n">
        <v>6.5</v>
      </c>
      <c r="N67" s="58" t="n">
        <v>6.5</v>
      </c>
      <c r="O67" s="58" t="n">
        <v>6.25</v>
      </c>
      <c r="P67" s="58" t="n">
        <v>4</v>
      </c>
      <c r="Q67" s="55"/>
      <c r="R67" s="55"/>
      <c r="S67" s="55"/>
      <c r="T67" s="58" t="n">
        <v>4.4</v>
      </c>
      <c r="U67" s="55" t="s">
        <v>73</v>
      </c>
      <c r="V67" s="55"/>
      <c r="W67" s="55"/>
      <c r="X67" s="59" t="str">
        <f aca="false">PROPER(LEFT(F67,LEN(F67)-LEN(Y67)))</f>
        <v>Trần Minh </v>
      </c>
      <c r="Y67" s="59" t="str">
        <f aca="false">PROPER(RIGHT(F67,LEN(F67)-FIND("@",SUBSTITUTE(F67," ","@",LEN(F67)-LEN(SUBSTITUTE(F67," ",""))))))</f>
        <v>Nhật</v>
      </c>
      <c r="Z67" s="60" t="n">
        <v>7.7</v>
      </c>
      <c r="AA67" s="60" t="n">
        <v>1.5</v>
      </c>
      <c r="AB67" s="61" t="n">
        <f aca="false">IF(F67="","",IF(ROUND(SUM(N67:P67)/3,2)&gt;ROUND(SUM(Q67:S67)/3,2),ROUND(SUM(N67:P67)/3,2),ROUND(SUM(Q67:S67)/3,2)))</f>
        <v>5.58</v>
      </c>
      <c r="AC67" s="62" t="n">
        <f aca="false">(IF(F67="","",IF(ROUND(SUM(N67:P67)/3,2)&gt;ROUND(SUM(Q67:S67)/3,2),ROUND((Z67*3+((L67+M67+T67+AA67+ROUND(SUM(N67:P67)/3,2))/4)*7)/10,2),ROUND((Z67*3+((L67+M67+T67+AA67+ROUND(SUM((Q67:S67))/3,2))/4)*7)/10,2))))</f>
        <v>6.82</v>
      </c>
      <c r="AD67" s="63" t="str">
        <f aca="false">IF(F67="","",IF(AND(ROUND(SUM(N67:P67)/3,2)&gt;ROUND(SUM(Q67:S67)/3,2),M67&gt;1,N67&gt;1,O67&gt;1,P67&gt;1,L67&gt;1,T67&gt;1,AC67&gt;=5),"Đậu",IF(AND(ROUND(SUM(N67:P67)/3,2)&lt;ROUND(SUM(Q67:S67)/3,2),M67&gt;1,Q67&gt;1,R67&gt;1,S67&gt;1,L67&gt;1,T67&gt;1,AC67&gt;=5),"Đậu","Hỏng")))</f>
        <v>Đậu</v>
      </c>
      <c r="AE67" s="64" t="str">
        <f aca="false">IF(F67="","",IF(N67&lt;&gt;"","KHTN","KHXH"))</f>
        <v>KHTN</v>
      </c>
    </row>
    <row r="68" customFormat="false" ht="17.25" hidden="false" customHeight="true" outlineLevel="0" collapsed="false">
      <c r="A68" s="54"/>
      <c r="B68" s="54" t="n">
        <f aca="false">IF(F68="","",COUNTIF($D$3:D68,D68))</f>
        <v>21</v>
      </c>
      <c r="C68" s="55" t="n">
        <v>61</v>
      </c>
      <c r="D68" s="55" t="s">
        <v>25</v>
      </c>
      <c r="E68" s="55" t="s">
        <v>252</v>
      </c>
      <c r="F68" s="56" t="s">
        <v>253</v>
      </c>
      <c r="G68" s="55" t="s">
        <v>86</v>
      </c>
      <c r="H68" s="55" t="s">
        <v>254</v>
      </c>
      <c r="I68" s="55" t="s">
        <v>70</v>
      </c>
      <c r="J68" s="55" t="s">
        <v>71</v>
      </c>
      <c r="K68" s="57" t="s">
        <v>72</v>
      </c>
      <c r="L68" s="58" t="n">
        <v>7.2</v>
      </c>
      <c r="M68" s="58" t="n">
        <v>7</v>
      </c>
      <c r="N68" s="58" t="n">
        <v>7.25</v>
      </c>
      <c r="O68" s="58" t="n">
        <v>7.25</v>
      </c>
      <c r="P68" s="58" t="n">
        <v>5.5</v>
      </c>
      <c r="Q68" s="55"/>
      <c r="R68" s="55"/>
      <c r="S68" s="55"/>
      <c r="T68" s="58" t="n">
        <v>3.8</v>
      </c>
      <c r="U68" s="55" t="s">
        <v>73</v>
      </c>
      <c r="V68" s="55"/>
      <c r="W68" s="55"/>
      <c r="X68" s="59" t="str">
        <f aca="false">PROPER(LEFT(F68,LEN(F68)-LEN(Y68)))</f>
        <v>Lê Thị Hồng </v>
      </c>
      <c r="Y68" s="59" t="str">
        <f aca="false">PROPER(RIGHT(F68,LEN(F68)-FIND("@",SUBSTITUTE(F68," ","@",LEN(F68)-LEN(SUBSTITUTE(F68," ",""))))))</f>
        <v>Nhung</v>
      </c>
      <c r="Z68" s="60" t="n">
        <v>8.8</v>
      </c>
      <c r="AA68" s="60" t="n">
        <v>1.5</v>
      </c>
      <c r="AB68" s="61" t="n">
        <f aca="false">IF(F68="","",IF(ROUND(SUM(N68:P68)/3,2)&gt;ROUND(SUM(Q68:S68)/3,2),ROUND(SUM(N68:P68)/3,2),ROUND(SUM(Q68:S68)/3,2)))</f>
        <v>6.67</v>
      </c>
      <c r="AC68" s="62" t="n">
        <f aca="false">(IF(F68="","",IF(ROUND(SUM(N68:P68)/3,2)&gt;ROUND(SUM(Q68:S68)/3,2),ROUND((Z68*3+((L68+M68+T68+AA68+ROUND(SUM(N68:P68)/3,2))/4)*7)/10,2),ROUND((Z68*3+((L68+M68+T68+AA68+ROUND(SUM((Q68:S68))/3,2))/4)*7)/10,2))))</f>
        <v>7.22</v>
      </c>
      <c r="AD68" s="63" t="str">
        <f aca="false">IF(F68="","",IF(AND(ROUND(SUM(N68:P68)/3,2)&gt;ROUND(SUM(Q68:S68)/3,2),M68&gt;1,N68&gt;1,O68&gt;1,P68&gt;1,L68&gt;1,T68&gt;1,AC68&gt;=5),"Đậu",IF(AND(ROUND(SUM(N68:P68)/3,2)&lt;ROUND(SUM(Q68:S68)/3,2),M68&gt;1,Q68&gt;1,R68&gt;1,S68&gt;1,L68&gt;1,T68&gt;1,AC68&gt;=5),"Đậu","Hỏng")))</f>
        <v>Đậu</v>
      </c>
      <c r="AE68" s="64" t="str">
        <f aca="false">IF(F68="","",IF(N68&lt;&gt;"","KHTN","KHXH"))</f>
        <v>KHTN</v>
      </c>
    </row>
    <row r="69" customFormat="false" ht="17.25" hidden="false" customHeight="true" outlineLevel="0" collapsed="false">
      <c r="A69" s="54"/>
      <c r="B69" s="54" t="n">
        <f aca="false">IF(F69="","",COUNTIF($D$3:D69,D69))</f>
        <v>22</v>
      </c>
      <c r="C69" s="55" t="n">
        <v>62</v>
      </c>
      <c r="D69" s="55" t="s">
        <v>25</v>
      </c>
      <c r="E69" s="55" t="s">
        <v>255</v>
      </c>
      <c r="F69" s="56" t="s">
        <v>256</v>
      </c>
      <c r="G69" s="55" t="s">
        <v>86</v>
      </c>
      <c r="H69" s="55" t="s">
        <v>257</v>
      </c>
      <c r="I69" s="55" t="s">
        <v>70</v>
      </c>
      <c r="J69" s="55" t="s">
        <v>71</v>
      </c>
      <c r="K69" s="57" t="s">
        <v>72</v>
      </c>
      <c r="L69" s="58" t="n">
        <v>8.8</v>
      </c>
      <c r="M69" s="58" t="n">
        <v>7.75</v>
      </c>
      <c r="N69" s="58" t="n">
        <v>7.75</v>
      </c>
      <c r="O69" s="58" t="n">
        <v>8.5</v>
      </c>
      <c r="P69" s="58" t="n">
        <v>6.75</v>
      </c>
      <c r="Q69" s="55"/>
      <c r="R69" s="55"/>
      <c r="S69" s="55"/>
      <c r="T69" s="58" t="n">
        <v>7</v>
      </c>
      <c r="U69" s="55" t="s">
        <v>73</v>
      </c>
      <c r="V69" s="55"/>
      <c r="W69" s="55"/>
      <c r="X69" s="59" t="str">
        <f aca="false">PROPER(LEFT(F69,LEN(F69)-LEN(Y69)))</f>
        <v>Đinh Phạm Quỳnh </v>
      </c>
      <c r="Y69" s="59" t="str">
        <f aca="false">PROPER(RIGHT(F69,LEN(F69)-FIND("@",SUBSTITUTE(F69," ","@",LEN(F69)-LEN(SUBSTITUTE(F69," ",""))))))</f>
        <v>Như</v>
      </c>
      <c r="Z69" s="60" t="n">
        <v>9.5</v>
      </c>
      <c r="AA69" s="60" t="n">
        <v>2</v>
      </c>
      <c r="AB69" s="61" t="n">
        <f aca="false">IF(F69="","",IF(ROUND(SUM(N69:P69)/3,2)&gt;ROUND(SUM(Q69:S69)/3,2),ROUND(SUM(N69:P69)/3,2),ROUND(SUM(Q69:S69)/3,2)))</f>
        <v>7.67</v>
      </c>
      <c r="AC69" s="62" t="n">
        <f aca="false">(IF(F69="","",IF(ROUND(SUM(N69:P69)/3,2)&gt;ROUND(SUM(Q69:S69)/3,2),ROUND((Z69*3+((L69+M69+T69+AA69+ROUND(SUM(N69:P69)/3,2))/4)*7)/10,2),ROUND((Z69*3+((L69+M69+T69+AA69+ROUND(SUM((Q69:S69))/3,2))/4)*7)/10,2))))</f>
        <v>8.66</v>
      </c>
      <c r="AD69" s="63" t="str">
        <f aca="false">IF(F69="","",IF(AND(ROUND(SUM(N69:P69)/3,2)&gt;ROUND(SUM(Q69:S69)/3,2),M69&gt;1,N69&gt;1,O69&gt;1,P69&gt;1,L69&gt;1,T69&gt;1,AC69&gt;=5),"Đậu",IF(AND(ROUND(SUM(N69:P69)/3,2)&lt;ROUND(SUM(Q69:S69)/3,2),M69&gt;1,Q69&gt;1,R69&gt;1,S69&gt;1,L69&gt;1,T69&gt;1,AC69&gt;=5),"Đậu","Hỏng")))</f>
        <v>Đậu</v>
      </c>
      <c r="AE69" s="64" t="str">
        <f aca="false">IF(F69="","",IF(N69&lt;&gt;"","KHTN","KHXH"))</f>
        <v>KHTN</v>
      </c>
    </row>
    <row r="70" customFormat="false" ht="17.25" hidden="false" customHeight="true" outlineLevel="0" collapsed="false">
      <c r="A70" s="54"/>
      <c r="B70" s="54" t="n">
        <f aca="false">IF(F70="","",COUNTIF($D$3:D70,D70))</f>
        <v>23</v>
      </c>
      <c r="C70" s="55" t="n">
        <v>63</v>
      </c>
      <c r="D70" s="55" t="s">
        <v>25</v>
      </c>
      <c r="E70" s="55" t="s">
        <v>258</v>
      </c>
      <c r="F70" s="56" t="s">
        <v>259</v>
      </c>
      <c r="G70" s="55" t="s">
        <v>86</v>
      </c>
      <c r="H70" s="55" t="s">
        <v>260</v>
      </c>
      <c r="I70" s="55" t="s">
        <v>70</v>
      </c>
      <c r="J70" s="55" t="s">
        <v>71</v>
      </c>
      <c r="K70" s="57" t="s">
        <v>72</v>
      </c>
      <c r="L70" s="58" t="n">
        <v>6.6</v>
      </c>
      <c r="M70" s="58" t="n">
        <v>6.75</v>
      </c>
      <c r="N70" s="58" t="n">
        <v>4</v>
      </c>
      <c r="O70" s="58" t="n">
        <v>3.25</v>
      </c>
      <c r="P70" s="58" t="n">
        <v>5</v>
      </c>
      <c r="Q70" s="55"/>
      <c r="R70" s="55"/>
      <c r="S70" s="55"/>
      <c r="T70" s="58" t="n">
        <v>3.2</v>
      </c>
      <c r="U70" s="55" t="s">
        <v>73</v>
      </c>
      <c r="V70" s="55"/>
      <c r="W70" s="55"/>
      <c r="X70" s="59" t="str">
        <f aca="false">PROPER(LEFT(F70,LEN(F70)-LEN(Y70)))</f>
        <v>Lê Hồng Châu </v>
      </c>
      <c r="Y70" s="59" t="str">
        <f aca="false">PROPER(RIGHT(F70,LEN(F70)-FIND("@",SUBSTITUTE(F70," ","@",LEN(F70)-LEN(SUBSTITUTE(F70," ",""))))))</f>
        <v>Phi</v>
      </c>
      <c r="Z70" s="60" t="n">
        <v>7.5</v>
      </c>
      <c r="AA70" s="60" t="n">
        <v>1.5</v>
      </c>
      <c r="AB70" s="61" t="n">
        <f aca="false">IF(F70="","",IF(ROUND(SUM(N70:P70)/3,2)&gt;ROUND(SUM(Q70:S70)/3,2),ROUND(SUM(N70:P70)/3,2),ROUND(SUM(Q70:S70)/3,2)))</f>
        <v>4.08</v>
      </c>
      <c r="AC70" s="62" t="n">
        <f aca="false">(IF(F70="","",IF(ROUND(SUM(N70:P70)/3,2)&gt;ROUND(SUM(Q70:S70)/3,2),ROUND((Z70*3+((L70+M70+T70+AA70+ROUND(SUM(N70:P70)/3,2))/4)*7)/10,2),ROUND((Z70*3+((L70+M70+T70+AA70+ROUND(SUM((Q70:S70))/3,2))/4)*7)/10,2))))</f>
        <v>6.12</v>
      </c>
      <c r="AD70" s="63" t="str">
        <f aca="false">IF(F70="","",IF(AND(ROUND(SUM(N70:P70)/3,2)&gt;ROUND(SUM(Q70:S70)/3,2),M70&gt;1,N70&gt;1,O70&gt;1,P70&gt;1,L70&gt;1,T70&gt;1,AC70&gt;=5),"Đậu",IF(AND(ROUND(SUM(N70:P70)/3,2)&lt;ROUND(SUM(Q70:S70)/3,2),M70&gt;1,Q70&gt;1,R70&gt;1,S70&gt;1,L70&gt;1,T70&gt;1,AC70&gt;=5),"Đậu","Hỏng")))</f>
        <v>Đậu</v>
      </c>
      <c r="AE70" s="64" t="str">
        <f aca="false">IF(F70="","",IF(N70&lt;&gt;"","KHTN","KHXH"))</f>
        <v>KHTN</v>
      </c>
    </row>
    <row r="71" customFormat="false" ht="17.25" hidden="false" customHeight="true" outlineLevel="0" collapsed="false">
      <c r="A71" s="54"/>
      <c r="B71" s="54" t="n">
        <f aca="false">IF(F71="","",COUNTIF($D$3:D71,D71))</f>
        <v>24</v>
      </c>
      <c r="C71" s="55" t="n">
        <v>64</v>
      </c>
      <c r="D71" s="55" t="s">
        <v>25</v>
      </c>
      <c r="E71" s="55" t="s">
        <v>261</v>
      </c>
      <c r="F71" s="56" t="s">
        <v>262</v>
      </c>
      <c r="G71" s="55" t="s">
        <v>68</v>
      </c>
      <c r="H71" s="55" t="s">
        <v>263</v>
      </c>
      <c r="I71" s="55" t="s">
        <v>70</v>
      </c>
      <c r="J71" s="55" t="s">
        <v>71</v>
      </c>
      <c r="K71" s="57" t="s">
        <v>72</v>
      </c>
      <c r="L71" s="58" t="n">
        <v>7.4</v>
      </c>
      <c r="M71" s="58" t="n">
        <v>6.75</v>
      </c>
      <c r="N71" s="58" t="n">
        <v>8</v>
      </c>
      <c r="O71" s="58" t="n">
        <v>8.25</v>
      </c>
      <c r="P71" s="58" t="n">
        <v>4.5</v>
      </c>
      <c r="Q71" s="55"/>
      <c r="R71" s="55"/>
      <c r="S71" s="55"/>
      <c r="T71" s="58" t="n">
        <v>5.4</v>
      </c>
      <c r="U71" s="55" t="s">
        <v>73</v>
      </c>
      <c r="V71" s="55"/>
      <c r="W71" s="55"/>
      <c r="X71" s="59" t="str">
        <f aca="false">PROPER(LEFT(F71,LEN(F71)-LEN(Y71)))</f>
        <v>Nguyễn Chí </v>
      </c>
      <c r="Y71" s="59" t="str">
        <f aca="false">PROPER(RIGHT(F71,LEN(F71)-FIND("@",SUBSTITUTE(F71," ","@",LEN(F71)-LEN(SUBSTITUTE(F71," ",""))))))</f>
        <v>Phong</v>
      </c>
      <c r="Z71" s="60" t="n">
        <v>8.8</v>
      </c>
      <c r="AA71" s="60" t="n">
        <v>3.5</v>
      </c>
      <c r="AB71" s="61" t="n">
        <f aca="false">IF(F71="","",IF(ROUND(SUM(N71:P71)/3,2)&gt;ROUND(SUM(Q71:S71)/3,2),ROUND(SUM(N71:P71)/3,2),ROUND(SUM(Q71:S71)/3,2)))</f>
        <v>6.92</v>
      </c>
      <c r="AC71" s="62" t="n">
        <f aca="false">(IF(F71="","",IF(ROUND(SUM(N71:P71)/3,2)&gt;ROUND(SUM(Q71:S71)/3,2),ROUND((Z71*3+((L71+M71+T71+AA71+ROUND(SUM(N71:P71)/3,2))/4)*7)/10,2),ROUND((Z71*3+((L71+M71+T71+AA71+ROUND(SUM((Q71:S71))/3,2))/4)*7)/10,2))))</f>
        <v>7.88</v>
      </c>
      <c r="AD71" s="63" t="str">
        <f aca="false">IF(F71="","",IF(AND(ROUND(SUM(N71:P71)/3,2)&gt;ROUND(SUM(Q71:S71)/3,2),M71&gt;1,N71&gt;1,O71&gt;1,P71&gt;1,L71&gt;1,T71&gt;1,AC71&gt;=5),"Đậu",IF(AND(ROUND(SUM(N71:P71)/3,2)&lt;ROUND(SUM(Q71:S71)/3,2),M71&gt;1,Q71&gt;1,R71&gt;1,S71&gt;1,L71&gt;1,T71&gt;1,AC71&gt;=5),"Đậu","Hỏng")))</f>
        <v>Đậu</v>
      </c>
      <c r="AE71" s="64" t="str">
        <f aca="false">IF(F71="","",IF(N71&lt;&gt;"","KHTN","KHXH"))</f>
        <v>KHTN</v>
      </c>
    </row>
    <row r="72" customFormat="false" ht="17.25" hidden="false" customHeight="true" outlineLevel="0" collapsed="false">
      <c r="A72" s="54"/>
      <c r="B72" s="54" t="n">
        <f aca="false">IF(F72="","",COUNTIF($D$3:D72,D72))</f>
        <v>25</v>
      </c>
      <c r="C72" s="55" t="n">
        <v>65</v>
      </c>
      <c r="D72" s="55" t="s">
        <v>25</v>
      </c>
      <c r="E72" s="55" t="s">
        <v>264</v>
      </c>
      <c r="F72" s="56" t="s">
        <v>265</v>
      </c>
      <c r="G72" s="55" t="s">
        <v>68</v>
      </c>
      <c r="H72" s="55" t="s">
        <v>266</v>
      </c>
      <c r="I72" s="55" t="s">
        <v>70</v>
      </c>
      <c r="J72" s="55" t="s">
        <v>71</v>
      </c>
      <c r="K72" s="57" t="s">
        <v>72</v>
      </c>
      <c r="L72" s="58" t="n">
        <v>6.6</v>
      </c>
      <c r="M72" s="58" t="n">
        <v>6</v>
      </c>
      <c r="N72" s="58" t="n">
        <v>8.25</v>
      </c>
      <c r="O72" s="58" t="n">
        <v>6</v>
      </c>
      <c r="P72" s="58" t="n">
        <v>6.25</v>
      </c>
      <c r="Q72" s="55"/>
      <c r="R72" s="55"/>
      <c r="S72" s="55"/>
      <c r="T72" s="58" t="n">
        <v>4.2</v>
      </c>
      <c r="U72" s="55" t="s">
        <v>73</v>
      </c>
      <c r="V72" s="55"/>
      <c r="W72" s="55"/>
      <c r="X72" s="59" t="str">
        <f aca="false">PROPER(LEFT(F72,LEN(F72)-LEN(Y72)))</f>
        <v>Nguyễn Minh </v>
      </c>
      <c r="Y72" s="59" t="str">
        <f aca="false">PROPER(RIGHT(F72,LEN(F72)-FIND("@",SUBSTITUTE(F72," ","@",LEN(F72)-LEN(SUBSTITUTE(F72," ",""))))))</f>
        <v>Phúc</v>
      </c>
      <c r="Z72" s="60" t="n">
        <v>7.8</v>
      </c>
      <c r="AA72" s="60" t="n">
        <v>2</v>
      </c>
      <c r="AB72" s="61" t="n">
        <f aca="false">IF(F72="","",IF(ROUND(SUM(N72:P72)/3,2)&gt;ROUND(SUM(Q72:S72)/3,2),ROUND(SUM(N72:P72)/3,2),ROUND(SUM(Q72:S72)/3,2)))</f>
        <v>6.83</v>
      </c>
      <c r="AC72" s="62" t="n">
        <f aca="false">(IF(F72="","",IF(ROUND(SUM(N72:P72)/3,2)&gt;ROUND(SUM(Q72:S72)/3,2),ROUND((Z72*3+((L72+M72+T72+AA72+ROUND(SUM(N72:P72)/3,2))/4)*7)/10,2),ROUND((Z72*3+((L72+M72+T72+AA72+ROUND(SUM((Q72:S72))/3,2))/4)*7)/10,2))))</f>
        <v>6.83</v>
      </c>
      <c r="AD72" s="63" t="str">
        <f aca="false">IF(F72="","",IF(AND(ROUND(SUM(N72:P72)/3,2)&gt;ROUND(SUM(Q72:S72)/3,2),M72&gt;1,N72&gt;1,O72&gt;1,P72&gt;1,L72&gt;1,T72&gt;1,AC72&gt;=5),"Đậu",IF(AND(ROUND(SUM(N72:P72)/3,2)&lt;ROUND(SUM(Q72:S72)/3,2),M72&gt;1,Q72&gt;1,R72&gt;1,S72&gt;1,L72&gt;1,T72&gt;1,AC72&gt;=5),"Đậu","Hỏng")))</f>
        <v>Đậu</v>
      </c>
      <c r="AE72" s="64" t="str">
        <f aca="false">IF(F72="","",IF(N72&lt;&gt;"","KHTN","KHXH"))</f>
        <v>KHTN</v>
      </c>
    </row>
    <row r="73" customFormat="false" ht="17.25" hidden="false" customHeight="true" outlineLevel="0" collapsed="false">
      <c r="A73" s="54"/>
      <c r="B73" s="54" t="n">
        <f aca="false">IF(F73="","",COUNTIF($D$3:D73,D73))</f>
        <v>26</v>
      </c>
      <c r="C73" s="55" t="n">
        <v>66</v>
      </c>
      <c r="D73" s="55" t="s">
        <v>25</v>
      </c>
      <c r="E73" s="55" t="s">
        <v>267</v>
      </c>
      <c r="F73" s="56" t="s">
        <v>268</v>
      </c>
      <c r="G73" s="55" t="s">
        <v>68</v>
      </c>
      <c r="H73" s="55" t="s">
        <v>269</v>
      </c>
      <c r="I73" s="55" t="s">
        <v>70</v>
      </c>
      <c r="J73" s="55" t="s">
        <v>71</v>
      </c>
      <c r="K73" s="57" t="s">
        <v>72</v>
      </c>
      <c r="L73" s="58" t="n">
        <v>6.8</v>
      </c>
      <c r="M73" s="58" t="n">
        <v>6.75</v>
      </c>
      <c r="N73" s="58" t="n">
        <v>5.75</v>
      </c>
      <c r="O73" s="58" t="n">
        <v>5.5</v>
      </c>
      <c r="P73" s="58" t="n">
        <v>4.5</v>
      </c>
      <c r="Q73" s="55"/>
      <c r="R73" s="55"/>
      <c r="S73" s="55"/>
      <c r="T73" s="58" t="n">
        <v>4.2</v>
      </c>
      <c r="U73" s="55" t="s">
        <v>73</v>
      </c>
      <c r="V73" s="55"/>
      <c r="W73" s="55"/>
      <c r="X73" s="59" t="str">
        <f aca="false">PROPER(LEFT(F73,LEN(F73)-LEN(Y73)))</f>
        <v>Nguyễn Huy </v>
      </c>
      <c r="Y73" s="59" t="str">
        <f aca="false">PROPER(RIGHT(F73,LEN(F73)-FIND("@",SUBSTITUTE(F73," ","@",LEN(F73)-LEN(SUBSTITUTE(F73," ",""))))))</f>
        <v>Phương</v>
      </c>
      <c r="Z73" s="60" t="n">
        <v>7.3</v>
      </c>
      <c r="AA73" s="60" t="n">
        <v>1.5</v>
      </c>
      <c r="AB73" s="61" t="n">
        <f aca="false">IF(F73="","",IF(ROUND(SUM(N73:P73)/3,2)&gt;ROUND(SUM(Q73:S73)/3,2),ROUND(SUM(N73:P73)/3,2),ROUND(SUM(Q73:S73)/3,2)))</f>
        <v>5.25</v>
      </c>
      <c r="AC73" s="62" t="n">
        <f aca="false">(IF(F73="","",IF(ROUND(SUM(N73:P73)/3,2)&gt;ROUND(SUM(Q73:S73)/3,2),ROUND((Z73*3+((L73+M73+T73+AA73+ROUND(SUM(N73:P73)/3,2))/4)*7)/10,2),ROUND((Z73*3+((L73+M73+T73+AA73+ROUND(SUM((Q73:S73))/3,2))/4)*7)/10,2))))</f>
        <v>6.48</v>
      </c>
      <c r="AD73" s="63" t="str">
        <f aca="false">IF(F73="","",IF(AND(ROUND(SUM(N73:P73)/3,2)&gt;ROUND(SUM(Q73:S73)/3,2),M73&gt;1,N73&gt;1,O73&gt;1,P73&gt;1,L73&gt;1,T73&gt;1,AC73&gt;=5),"Đậu",IF(AND(ROUND(SUM(N73:P73)/3,2)&lt;ROUND(SUM(Q73:S73)/3,2),M73&gt;1,Q73&gt;1,R73&gt;1,S73&gt;1,L73&gt;1,T73&gt;1,AC73&gt;=5),"Đậu","Hỏng")))</f>
        <v>Đậu</v>
      </c>
      <c r="AE73" s="64" t="str">
        <f aca="false">IF(F73="","",IF(N73&lt;&gt;"","KHTN","KHXH"))</f>
        <v>KHTN</v>
      </c>
    </row>
    <row r="74" customFormat="false" ht="17.25" hidden="false" customHeight="true" outlineLevel="0" collapsed="false">
      <c r="A74" s="54"/>
      <c r="B74" s="54" t="n">
        <f aca="false">IF(F74="","",COUNTIF($D$3:D74,D74))</f>
        <v>27</v>
      </c>
      <c r="C74" s="55" t="n">
        <v>67</v>
      </c>
      <c r="D74" s="55" t="s">
        <v>25</v>
      </c>
      <c r="E74" s="55" t="s">
        <v>270</v>
      </c>
      <c r="F74" s="56" t="s">
        <v>271</v>
      </c>
      <c r="G74" s="55" t="s">
        <v>86</v>
      </c>
      <c r="H74" s="55" t="s">
        <v>272</v>
      </c>
      <c r="I74" s="55" t="s">
        <v>70</v>
      </c>
      <c r="J74" s="55" t="s">
        <v>71</v>
      </c>
      <c r="K74" s="57" t="s">
        <v>72</v>
      </c>
      <c r="L74" s="58" t="n">
        <v>8.4</v>
      </c>
      <c r="M74" s="58" t="n">
        <v>7</v>
      </c>
      <c r="N74" s="58" t="n">
        <v>8.5</v>
      </c>
      <c r="O74" s="58" t="n">
        <v>8</v>
      </c>
      <c r="P74" s="58" t="n">
        <v>5.75</v>
      </c>
      <c r="Q74" s="55"/>
      <c r="R74" s="55"/>
      <c r="S74" s="55"/>
      <c r="T74" s="58" t="n">
        <v>4.4</v>
      </c>
      <c r="U74" s="55" t="s">
        <v>73</v>
      </c>
      <c r="V74" s="55"/>
      <c r="W74" s="55"/>
      <c r="X74" s="59" t="str">
        <f aca="false">PROPER(LEFT(F74,LEN(F74)-LEN(Y74)))</f>
        <v>Nguyễn Khánh </v>
      </c>
      <c r="Y74" s="59" t="str">
        <f aca="false">PROPER(RIGHT(F74,LEN(F74)-FIND("@",SUBSTITUTE(F74," ","@",LEN(F74)-LEN(SUBSTITUTE(F74," ",""))))))</f>
        <v>Quỳnh</v>
      </c>
      <c r="Z74" s="60" t="n">
        <v>9.1</v>
      </c>
      <c r="AA74" s="60" t="n">
        <v>1.5</v>
      </c>
      <c r="AB74" s="61" t="n">
        <f aca="false">IF(F74="","",IF(ROUND(SUM(N74:P74)/3,2)&gt;ROUND(SUM(Q74:S74)/3,2),ROUND(SUM(N74:P74)/3,2),ROUND(SUM(Q74:S74)/3,2)))</f>
        <v>7.42</v>
      </c>
      <c r="AC74" s="62" t="n">
        <f aca="false">(IF(F74="","",IF(ROUND(SUM(N74:P74)/3,2)&gt;ROUND(SUM(Q74:S74)/3,2),ROUND((Z74*3+((L74+M74+T74+AA74+ROUND(SUM(N74:P74)/3,2))/4)*7)/10,2),ROUND((Z74*3+((L74+M74+T74+AA74+ROUND(SUM((Q74:S74))/3,2))/4)*7)/10,2))))</f>
        <v>7.76</v>
      </c>
      <c r="AD74" s="63" t="str">
        <f aca="false">IF(F74="","",IF(AND(ROUND(SUM(N74:P74)/3,2)&gt;ROUND(SUM(Q74:S74)/3,2),M74&gt;1,N74&gt;1,O74&gt;1,P74&gt;1,L74&gt;1,T74&gt;1,AC74&gt;=5),"Đậu",IF(AND(ROUND(SUM(N74:P74)/3,2)&lt;ROUND(SUM(Q74:S74)/3,2),M74&gt;1,Q74&gt;1,R74&gt;1,S74&gt;1,L74&gt;1,T74&gt;1,AC74&gt;=5),"Đậu","Hỏng")))</f>
        <v>Đậu</v>
      </c>
      <c r="AE74" s="64" t="str">
        <f aca="false">IF(F74="","",IF(N74&lt;&gt;"","KHTN","KHXH"))</f>
        <v>KHTN</v>
      </c>
    </row>
    <row r="75" customFormat="false" ht="17.25" hidden="false" customHeight="true" outlineLevel="0" collapsed="false">
      <c r="A75" s="54"/>
      <c r="B75" s="54" t="n">
        <f aca="false">IF(F75="","",COUNTIF($D$3:D75,D75))</f>
        <v>28</v>
      </c>
      <c r="C75" s="55" t="n">
        <v>68</v>
      </c>
      <c r="D75" s="55" t="s">
        <v>25</v>
      </c>
      <c r="E75" s="55" t="s">
        <v>273</v>
      </c>
      <c r="F75" s="56" t="s">
        <v>274</v>
      </c>
      <c r="G75" s="55" t="s">
        <v>86</v>
      </c>
      <c r="H75" s="55" t="s">
        <v>275</v>
      </c>
      <c r="I75" s="55" t="s">
        <v>70</v>
      </c>
      <c r="J75" s="55" t="s">
        <v>71</v>
      </c>
      <c r="K75" s="57" t="s">
        <v>72</v>
      </c>
      <c r="L75" s="58" t="n">
        <v>8.2</v>
      </c>
      <c r="M75" s="58" t="n">
        <v>6.5</v>
      </c>
      <c r="N75" s="58" t="n">
        <v>8.25</v>
      </c>
      <c r="O75" s="58" t="n">
        <v>7</v>
      </c>
      <c r="P75" s="58" t="n">
        <v>6.5</v>
      </c>
      <c r="Q75" s="55"/>
      <c r="R75" s="55"/>
      <c r="S75" s="55"/>
      <c r="T75" s="58" t="n">
        <v>5.2</v>
      </c>
      <c r="U75" s="55" t="s">
        <v>73</v>
      </c>
      <c r="V75" s="55"/>
      <c r="W75" s="55"/>
      <c r="X75" s="59" t="str">
        <f aca="false">PROPER(LEFT(F75,LEN(F75)-LEN(Y75)))</f>
        <v>Đặng Thị Phương </v>
      </c>
      <c r="Y75" s="59" t="str">
        <f aca="false">PROPER(RIGHT(F75,LEN(F75)-FIND("@",SUBSTITUTE(F75," ","@",LEN(F75)-LEN(SUBSTITUTE(F75," ",""))))))</f>
        <v>Thảo</v>
      </c>
      <c r="Z75" s="60" t="n">
        <v>8.5</v>
      </c>
      <c r="AA75" s="60" t="n">
        <v>2</v>
      </c>
      <c r="AB75" s="61" t="n">
        <f aca="false">IF(F75="","",IF(ROUND(SUM(N75:P75)/3,2)&gt;ROUND(SUM(Q75:S75)/3,2),ROUND(SUM(N75:P75)/3,2),ROUND(SUM(Q75:S75)/3,2)))</f>
        <v>7.25</v>
      </c>
      <c r="AC75" s="62" t="n">
        <f aca="false">(IF(F75="","",IF(ROUND(SUM(N75:P75)/3,2)&gt;ROUND(SUM(Q75:S75)/3,2),ROUND((Z75*3+((L75+M75+T75+AA75+ROUND(SUM(N75:P75)/3,2))/4)*7)/10,2),ROUND((Z75*3+((L75+M75+T75+AA75+ROUND(SUM((Q75:S75))/3,2))/4)*7)/10,2))))</f>
        <v>7.65</v>
      </c>
      <c r="AD75" s="63" t="str">
        <f aca="false">IF(F75="","",IF(AND(ROUND(SUM(N75:P75)/3,2)&gt;ROUND(SUM(Q75:S75)/3,2),M75&gt;1,N75&gt;1,O75&gt;1,P75&gt;1,L75&gt;1,T75&gt;1,AC75&gt;=5),"Đậu",IF(AND(ROUND(SUM(N75:P75)/3,2)&lt;ROUND(SUM(Q75:S75)/3,2),M75&gt;1,Q75&gt;1,R75&gt;1,S75&gt;1,L75&gt;1,T75&gt;1,AC75&gt;=5),"Đậu","Hỏng")))</f>
        <v>Đậu</v>
      </c>
      <c r="AE75" s="64" t="str">
        <f aca="false">IF(F75="","",IF(N75&lt;&gt;"","KHTN","KHXH"))</f>
        <v>KHTN</v>
      </c>
    </row>
    <row r="76" customFormat="false" ht="17.25" hidden="false" customHeight="true" outlineLevel="0" collapsed="false">
      <c r="A76" s="54"/>
      <c r="B76" s="54" t="n">
        <f aca="false">IF(F76="","",COUNTIF($D$3:D76,D76))</f>
        <v>29</v>
      </c>
      <c r="C76" s="55" t="n">
        <v>69</v>
      </c>
      <c r="D76" s="55" t="s">
        <v>25</v>
      </c>
      <c r="E76" s="55" t="s">
        <v>276</v>
      </c>
      <c r="F76" s="56" t="s">
        <v>277</v>
      </c>
      <c r="G76" s="55" t="s">
        <v>68</v>
      </c>
      <c r="H76" s="55" t="s">
        <v>278</v>
      </c>
      <c r="I76" s="55" t="s">
        <v>70</v>
      </c>
      <c r="J76" s="55" t="s">
        <v>71</v>
      </c>
      <c r="K76" s="57" t="s">
        <v>72</v>
      </c>
      <c r="L76" s="58" t="n">
        <v>7</v>
      </c>
      <c r="M76" s="58" t="n">
        <v>7</v>
      </c>
      <c r="N76" s="58" t="n">
        <v>4.25</v>
      </c>
      <c r="O76" s="58" t="n">
        <v>4.25</v>
      </c>
      <c r="P76" s="58" t="n">
        <v>4.25</v>
      </c>
      <c r="Q76" s="55"/>
      <c r="R76" s="55"/>
      <c r="S76" s="55"/>
      <c r="T76" s="58" t="n">
        <v>2.8</v>
      </c>
      <c r="U76" s="55" t="s">
        <v>73</v>
      </c>
      <c r="V76" s="55"/>
      <c r="W76" s="55"/>
      <c r="X76" s="59" t="str">
        <f aca="false">PROPER(LEFT(F76,LEN(F76)-LEN(Y76)))</f>
        <v>Lê Huỳnh Trí </v>
      </c>
      <c r="Y76" s="59" t="str">
        <f aca="false">PROPER(RIGHT(F76,LEN(F76)-FIND("@",SUBSTITUTE(F76," ","@",LEN(F76)-LEN(SUBSTITUTE(F76," ",""))))))</f>
        <v>Thông</v>
      </c>
      <c r="Z76" s="60" t="n">
        <v>7.2</v>
      </c>
      <c r="AA76" s="60" t="n">
        <v>1</v>
      </c>
      <c r="AB76" s="61" t="n">
        <f aca="false">IF(F76="","",IF(ROUND(SUM(N76:P76)/3,2)&gt;ROUND(SUM(Q76:S76)/3,2),ROUND(SUM(N76:P76)/3,2),ROUND(SUM(Q76:S76)/3,2)))</f>
        <v>4.25</v>
      </c>
      <c r="AC76" s="62" t="n">
        <f aca="false">(IF(F76="","",IF(ROUND(SUM(N76:P76)/3,2)&gt;ROUND(SUM(Q76:S76)/3,2),ROUND((Z76*3+((L76+M76+T76+AA76+ROUND(SUM(N76:P76)/3,2))/4)*7)/10,2),ROUND((Z76*3+((L76+M76+T76+AA76+ROUND(SUM((Q76:S76))/3,2))/4)*7)/10,2))))</f>
        <v>6.02</v>
      </c>
      <c r="AD76" s="63" t="str">
        <f aca="false">IF(F76="","",IF(AND(ROUND(SUM(N76:P76)/3,2)&gt;ROUND(SUM(Q76:S76)/3,2),M76&gt;1,N76&gt;1,O76&gt;1,P76&gt;1,L76&gt;1,T76&gt;1,AC76&gt;=5),"Đậu",IF(AND(ROUND(SUM(N76:P76)/3,2)&lt;ROUND(SUM(Q76:S76)/3,2),M76&gt;1,Q76&gt;1,R76&gt;1,S76&gt;1,L76&gt;1,T76&gt;1,AC76&gt;=5),"Đậu","Hỏng")))</f>
        <v>Đậu</v>
      </c>
      <c r="AE76" s="64" t="str">
        <f aca="false">IF(F76="","",IF(N76&lt;&gt;"","KHTN","KHXH"))</f>
        <v>KHTN</v>
      </c>
    </row>
    <row r="77" customFormat="false" ht="17.25" hidden="false" customHeight="true" outlineLevel="0" collapsed="false">
      <c r="A77" s="54"/>
      <c r="B77" s="54" t="n">
        <f aca="false">IF(F77="","",COUNTIF($D$3:D77,D77))</f>
        <v>30</v>
      </c>
      <c r="C77" s="55" t="n">
        <v>70</v>
      </c>
      <c r="D77" s="55" t="s">
        <v>25</v>
      </c>
      <c r="E77" s="55" t="s">
        <v>279</v>
      </c>
      <c r="F77" s="56" t="s">
        <v>280</v>
      </c>
      <c r="G77" s="55" t="s">
        <v>68</v>
      </c>
      <c r="H77" s="55" t="s">
        <v>281</v>
      </c>
      <c r="I77" s="55" t="s">
        <v>70</v>
      </c>
      <c r="J77" s="55" t="s">
        <v>71</v>
      </c>
      <c r="K77" s="57" t="s">
        <v>72</v>
      </c>
      <c r="L77" s="58" t="n">
        <v>7</v>
      </c>
      <c r="M77" s="58" t="n">
        <v>6.5</v>
      </c>
      <c r="N77" s="58" t="n">
        <v>3</v>
      </c>
      <c r="O77" s="58" t="n">
        <v>4</v>
      </c>
      <c r="P77" s="58" t="n">
        <v>2.25</v>
      </c>
      <c r="Q77" s="55"/>
      <c r="R77" s="55"/>
      <c r="S77" s="55"/>
      <c r="T77" s="58" t="n">
        <v>2.8</v>
      </c>
      <c r="U77" s="55" t="s">
        <v>73</v>
      </c>
      <c r="V77" s="55"/>
      <c r="W77" s="55"/>
      <c r="X77" s="59" t="str">
        <f aca="false">PROPER(LEFT(F77,LEN(F77)-LEN(Y77)))</f>
        <v>Trần Minh </v>
      </c>
      <c r="Y77" s="59" t="str">
        <f aca="false">PROPER(RIGHT(F77,LEN(F77)-FIND("@",SUBSTITUTE(F77," ","@",LEN(F77)-LEN(SUBSTITUTE(F77," ",""))))))</f>
        <v>Thơ</v>
      </c>
      <c r="Z77" s="60" t="n">
        <v>6.2</v>
      </c>
      <c r="AA77" s="60" t="n">
        <v>1.5</v>
      </c>
      <c r="AB77" s="61" t="n">
        <f aca="false">IF(F77="","",IF(ROUND(SUM(N77:P77)/3,2)&gt;ROUND(SUM(Q77:S77)/3,2),ROUND(SUM(N77:P77)/3,2),ROUND(SUM(Q77:S77)/3,2)))</f>
        <v>3.08</v>
      </c>
      <c r="AC77" s="62" t="n">
        <f aca="false">(IF(F77="","",IF(ROUND(SUM(N77:P77)/3,2)&gt;ROUND(SUM(Q77:S77)/3,2),ROUND((Z77*3+((L77+M77+T77+AA77+ROUND(SUM(N77:P77)/3,2))/4)*7)/10,2),ROUND((Z77*3+((L77+M77+T77+AA77+ROUND(SUM((Q77:S77))/3,2))/4)*7)/10,2))))</f>
        <v>5.51</v>
      </c>
      <c r="AD77" s="63" t="str">
        <f aca="false">IF(F77="","",IF(AND(ROUND(SUM(N77:P77)/3,2)&gt;ROUND(SUM(Q77:S77)/3,2),M77&gt;1,N77&gt;1,O77&gt;1,P77&gt;1,L77&gt;1,T77&gt;1,AC77&gt;=5),"Đậu",IF(AND(ROUND(SUM(N77:P77)/3,2)&lt;ROUND(SUM(Q77:S77)/3,2),M77&gt;1,Q77&gt;1,R77&gt;1,S77&gt;1,L77&gt;1,T77&gt;1,AC77&gt;=5),"Đậu","Hỏng")))</f>
        <v>Đậu</v>
      </c>
      <c r="AE77" s="64" t="str">
        <f aca="false">IF(F77="","",IF(N77&lt;&gt;"","KHTN","KHXH"))</f>
        <v>KHTN</v>
      </c>
    </row>
    <row r="78" customFormat="false" ht="17.25" hidden="false" customHeight="true" outlineLevel="0" collapsed="false">
      <c r="A78" s="54"/>
      <c r="B78" s="54" t="n">
        <f aca="false">IF(F78="","",COUNTIF($D$3:D78,D78))</f>
        <v>31</v>
      </c>
      <c r="C78" s="55" t="n">
        <v>71</v>
      </c>
      <c r="D78" s="55" t="s">
        <v>25</v>
      </c>
      <c r="E78" s="55" t="s">
        <v>282</v>
      </c>
      <c r="F78" s="56" t="s">
        <v>283</v>
      </c>
      <c r="G78" s="55" t="s">
        <v>86</v>
      </c>
      <c r="H78" s="55" t="s">
        <v>269</v>
      </c>
      <c r="I78" s="55" t="s">
        <v>251</v>
      </c>
      <c r="J78" s="55" t="s">
        <v>71</v>
      </c>
      <c r="K78" s="57" t="s">
        <v>72</v>
      </c>
      <c r="L78" s="58" t="n">
        <v>7.4</v>
      </c>
      <c r="M78" s="58" t="n">
        <v>6.75</v>
      </c>
      <c r="N78" s="58" t="n">
        <v>5.75</v>
      </c>
      <c r="O78" s="58" t="n">
        <v>5.75</v>
      </c>
      <c r="P78" s="58" t="n">
        <v>5.25</v>
      </c>
      <c r="Q78" s="55"/>
      <c r="R78" s="55"/>
      <c r="S78" s="55"/>
      <c r="T78" s="58" t="n">
        <v>6.2</v>
      </c>
      <c r="U78" s="55" t="s">
        <v>73</v>
      </c>
      <c r="V78" s="55"/>
      <c r="W78" s="55"/>
      <c r="X78" s="59" t="str">
        <f aca="false">PROPER(LEFT(F78,LEN(F78)-LEN(Y78)))</f>
        <v>Đặng Ngọc Anh </v>
      </c>
      <c r="Y78" s="59" t="str">
        <f aca="false">PROPER(RIGHT(F78,LEN(F78)-FIND("@",SUBSTITUTE(F78," ","@",LEN(F78)-LEN(SUBSTITUTE(F78," ",""))))))</f>
        <v>Thư</v>
      </c>
      <c r="Z78" s="60" t="n">
        <v>7.6</v>
      </c>
      <c r="AA78" s="60" t="n">
        <v>2</v>
      </c>
      <c r="AB78" s="61" t="n">
        <f aca="false">IF(F78="","",IF(ROUND(SUM(N78:P78)/3,2)&gt;ROUND(SUM(Q78:S78)/3,2),ROUND(SUM(N78:P78)/3,2),ROUND(SUM(Q78:S78)/3,2)))</f>
        <v>5.58</v>
      </c>
      <c r="AC78" s="62" t="n">
        <f aca="false">(IF(F78="","",IF(ROUND(SUM(N78:P78)/3,2)&gt;ROUND(SUM(Q78:S78)/3,2),ROUND((Z78*3+((L78+M78+T78+AA78+ROUND(SUM(N78:P78)/3,2))/4)*7)/10,2),ROUND((Z78*3+((L78+M78+T78+AA78+ROUND(SUM((Q78:S78))/3,2))/4)*7)/10,2))))</f>
        <v>7.17</v>
      </c>
      <c r="AD78" s="63" t="str">
        <f aca="false">IF(F78="","",IF(AND(ROUND(SUM(N78:P78)/3,2)&gt;ROUND(SUM(Q78:S78)/3,2),M78&gt;1,N78&gt;1,O78&gt;1,P78&gt;1,L78&gt;1,T78&gt;1,AC78&gt;=5),"Đậu",IF(AND(ROUND(SUM(N78:P78)/3,2)&lt;ROUND(SUM(Q78:S78)/3,2),M78&gt;1,Q78&gt;1,R78&gt;1,S78&gt;1,L78&gt;1,T78&gt;1,AC78&gt;=5),"Đậu","Hỏng")))</f>
        <v>Đậu</v>
      </c>
      <c r="AE78" s="64" t="str">
        <f aca="false">IF(F78="","",IF(N78&lt;&gt;"","KHTN","KHXH"))</f>
        <v>KHTN</v>
      </c>
    </row>
    <row r="79" customFormat="false" ht="17.25" hidden="false" customHeight="true" outlineLevel="0" collapsed="false">
      <c r="A79" s="54"/>
      <c r="B79" s="54" t="n">
        <f aca="false">IF(F79="","",COUNTIF($D$3:D79,D79))</f>
        <v>32</v>
      </c>
      <c r="C79" s="55" t="n">
        <v>72</v>
      </c>
      <c r="D79" s="55" t="s">
        <v>25</v>
      </c>
      <c r="E79" s="55" t="s">
        <v>284</v>
      </c>
      <c r="F79" s="56" t="s">
        <v>285</v>
      </c>
      <c r="G79" s="55" t="s">
        <v>86</v>
      </c>
      <c r="H79" s="55" t="s">
        <v>286</v>
      </c>
      <c r="I79" s="55" t="s">
        <v>70</v>
      </c>
      <c r="J79" s="55" t="s">
        <v>71</v>
      </c>
      <c r="K79" s="57" t="s">
        <v>72</v>
      </c>
      <c r="L79" s="58" t="n">
        <v>6.2</v>
      </c>
      <c r="M79" s="58" t="n">
        <v>7.5</v>
      </c>
      <c r="N79" s="58" t="n">
        <v>6</v>
      </c>
      <c r="O79" s="58" t="n">
        <v>3.25</v>
      </c>
      <c r="P79" s="58" t="n">
        <v>5.75</v>
      </c>
      <c r="Q79" s="55"/>
      <c r="R79" s="55"/>
      <c r="S79" s="55"/>
      <c r="T79" s="58" t="n">
        <v>4.2</v>
      </c>
      <c r="U79" s="55" t="s">
        <v>73</v>
      </c>
      <c r="V79" s="55"/>
      <c r="W79" s="55"/>
      <c r="X79" s="59" t="str">
        <f aca="false">PROPER(LEFT(F79,LEN(F79)-LEN(Y79)))</f>
        <v>Phạm Ngọc Thùy </v>
      </c>
      <c r="Y79" s="59" t="str">
        <f aca="false">PROPER(RIGHT(F79,LEN(F79)-FIND("@",SUBSTITUTE(F79," ","@",LEN(F79)-LEN(SUBSTITUTE(F79," ",""))))))</f>
        <v>Trang</v>
      </c>
      <c r="Z79" s="60" t="n">
        <v>7.1</v>
      </c>
      <c r="AA79" s="60" t="n">
        <v>2</v>
      </c>
      <c r="AB79" s="61" t="n">
        <f aca="false">IF(F79="","",IF(ROUND(SUM(N79:P79)/3,2)&gt;ROUND(SUM(Q79:S79)/3,2),ROUND(SUM(N79:P79)/3,2),ROUND(SUM(Q79:S79)/3,2)))</f>
        <v>5</v>
      </c>
      <c r="AC79" s="62" t="n">
        <f aca="false">(IF(F79="","",IF(ROUND(SUM(N79:P79)/3,2)&gt;ROUND(SUM(Q79:S79)/3,2),ROUND((Z79*3+((L79+M79+T79+AA79+ROUND(SUM(N79:P79)/3,2))/4)*7)/10,2),ROUND((Z79*3+((L79+M79+T79+AA79+ROUND(SUM((Q79:S79))/3,2))/4)*7)/10,2))))</f>
        <v>6.49</v>
      </c>
      <c r="AD79" s="63" t="str">
        <f aca="false">IF(F79="","",IF(AND(ROUND(SUM(N79:P79)/3,2)&gt;ROUND(SUM(Q79:S79)/3,2),M79&gt;1,N79&gt;1,O79&gt;1,P79&gt;1,L79&gt;1,T79&gt;1,AC79&gt;=5),"Đậu",IF(AND(ROUND(SUM(N79:P79)/3,2)&lt;ROUND(SUM(Q79:S79)/3,2),M79&gt;1,Q79&gt;1,R79&gt;1,S79&gt;1,L79&gt;1,T79&gt;1,AC79&gt;=5),"Đậu","Hỏng")))</f>
        <v>Đậu</v>
      </c>
      <c r="AE79" s="64" t="str">
        <f aca="false">IF(F79="","",IF(N79&lt;&gt;"","KHTN","KHXH"))</f>
        <v>KHTN</v>
      </c>
    </row>
    <row r="80" customFormat="false" ht="17.25" hidden="false" customHeight="true" outlineLevel="0" collapsed="false">
      <c r="A80" s="54"/>
      <c r="B80" s="54" t="n">
        <f aca="false">IF(F80="","",COUNTIF($D$3:D80,D80))</f>
        <v>33</v>
      </c>
      <c r="C80" s="55" t="n">
        <v>73</v>
      </c>
      <c r="D80" s="55" t="s">
        <v>25</v>
      </c>
      <c r="E80" s="55" t="s">
        <v>287</v>
      </c>
      <c r="F80" s="56" t="s">
        <v>288</v>
      </c>
      <c r="G80" s="55" t="s">
        <v>86</v>
      </c>
      <c r="H80" s="55" t="s">
        <v>289</v>
      </c>
      <c r="I80" s="55" t="s">
        <v>70</v>
      </c>
      <c r="J80" s="55" t="s">
        <v>71</v>
      </c>
      <c r="K80" s="57" t="s">
        <v>72</v>
      </c>
      <c r="L80" s="58" t="n">
        <v>9</v>
      </c>
      <c r="M80" s="58" t="n">
        <v>7.25</v>
      </c>
      <c r="N80" s="58" t="n">
        <v>8.25</v>
      </c>
      <c r="O80" s="58" t="n">
        <v>7.25</v>
      </c>
      <c r="P80" s="58" t="n">
        <v>6.25</v>
      </c>
      <c r="Q80" s="55"/>
      <c r="R80" s="55"/>
      <c r="S80" s="55"/>
      <c r="T80" s="58" t="n">
        <v>6</v>
      </c>
      <c r="U80" s="55" t="s">
        <v>73</v>
      </c>
      <c r="V80" s="55"/>
      <c r="W80" s="55"/>
      <c r="X80" s="59" t="str">
        <f aca="false">PROPER(LEFT(F80,LEN(F80)-LEN(Y80)))</f>
        <v>Hà Nguyễn Phương </v>
      </c>
      <c r="Y80" s="59" t="str">
        <f aca="false">PROPER(RIGHT(F80,LEN(F80)-FIND("@",SUBSTITUTE(F80," ","@",LEN(F80)-LEN(SUBSTITUTE(F80," ",""))))))</f>
        <v>Trâm</v>
      </c>
      <c r="Z80" s="60" t="n">
        <v>8.9</v>
      </c>
      <c r="AA80" s="60" t="n">
        <v>2</v>
      </c>
      <c r="AB80" s="61" t="n">
        <f aca="false">IF(F80="","",IF(ROUND(SUM(N80:P80)/3,2)&gt;ROUND(SUM(Q80:S80)/3,2),ROUND(SUM(N80:P80)/3,2),ROUND(SUM(Q80:S80)/3,2)))</f>
        <v>7.25</v>
      </c>
      <c r="AC80" s="62" t="n">
        <f aca="false">(IF(F80="","",IF(ROUND(SUM(N80:P80)/3,2)&gt;ROUND(SUM(Q80:S80)/3,2),ROUND((Z80*3+((L80+M80+T80+AA80+ROUND(SUM(N80:P80)/3,2))/4)*7)/10,2),ROUND((Z80*3+((L80+M80+T80+AA80+ROUND(SUM((Q80:S80))/3,2))/4)*7)/10,2))))</f>
        <v>8.18</v>
      </c>
      <c r="AD80" s="63" t="str">
        <f aca="false">IF(F80="","",IF(AND(ROUND(SUM(N80:P80)/3,2)&gt;ROUND(SUM(Q80:S80)/3,2),M80&gt;1,N80&gt;1,O80&gt;1,P80&gt;1,L80&gt;1,T80&gt;1,AC80&gt;=5),"Đậu",IF(AND(ROUND(SUM(N80:P80)/3,2)&lt;ROUND(SUM(Q80:S80)/3,2),M80&gt;1,Q80&gt;1,R80&gt;1,S80&gt;1,L80&gt;1,T80&gt;1,AC80&gt;=5),"Đậu","Hỏng")))</f>
        <v>Đậu</v>
      </c>
      <c r="AE80" s="64" t="str">
        <f aca="false">IF(F80="","",IF(N80&lt;&gt;"","KHTN","KHXH"))</f>
        <v>KHTN</v>
      </c>
    </row>
    <row r="81" customFormat="false" ht="17.25" hidden="false" customHeight="true" outlineLevel="0" collapsed="false">
      <c r="A81" s="54"/>
      <c r="B81" s="54" t="n">
        <f aca="false">IF(F81="","",COUNTIF($D$3:D81,D81))</f>
        <v>34</v>
      </c>
      <c r="C81" s="55" t="n">
        <v>74</v>
      </c>
      <c r="D81" s="55" t="s">
        <v>25</v>
      </c>
      <c r="E81" s="55" t="s">
        <v>290</v>
      </c>
      <c r="F81" s="56" t="s">
        <v>291</v>
      </c>
      <c r="G81" s="55" t="s">
        <v>68</v>
      </c>
      <c r="H81" s="55" t="s">
        <v>292</v>
      </c>
      <c r="I81" s="55" t="s">
        <v>70</v>
      </c>
      <c r="J81" s="55" t="s">
        <v>71</v>
      </c>
      <c r="K81" s="57" t="s">
        <v>72</v>
      </c>
      <c r="L81" s="58" t="n">
        <v>8.4</v>
      </c>
      <c r="M81" s="58" t="n">
        <v>7.5</v>
      </c>
      <c r="N81" s="58" t="n">
        <v>7</v>
      </c>
      <c r="O81" s="58" t="n">
        <v>7.75</v>
      </c>
      <c r="P81" s="58" t="n">
        <v>6.25</v>
      </c>
      <c r="Q81" s="55"/>
      <c r="R81" s="55"/>
      <c r="S81" s="55"/>
      <c r="T81" s="58" t="n">
        <v>5.4</v>
      </c>
      <c r="U81" s="55" t="s">
        <v>73</v>
      </c>
      <c r="V81" s="55"/>
      <c r="W81" s="55"/>
      <c r="X81" s="59" t="str">
        <f aca="false">PROPER(LEFT(F81,LEN(F81)-LEN(Y81)))</f>
        <v>Lê Minh </v>
      </c>
      <c r="Y81" s="59" t="str">
        <f aca="false">PROPER(RIGHT(F81,LEN(F81)-FIND("@",SUBSTITUTE(F81," ","@",LEN(F81)-LEN(SUBSTITUTE(F81," ",""))))))</f>
        <v>Trí</v>
      </c>
      <c r="Z81" s="60" t="n">
        <v>8.4</v>
      </c>
      <c r="AA81" s="60" t="n">
        <v>2</v>
      </c>
      <c r="AB81" s="61" t="n">
        <f aca="false">IF(F81="","",IF(ROUND(SUM(N81:P81)/3,2)&gt;ROUND(SUM(Q81:S81)/3,2),ROUND(SUM(N81:P81)/3,2),ROUND(SUM(Q81:S81)/3,2)))</f>
        <v>7</v>
      </c>
      <c r="AC81" s="62" t="n">
        <f aca="false">(IF(F81="","",IF(ROUND(SUM(N81:P81)/3,2)&gt;ROUND(SUM(Q81:S81)/3,2),ROUND((Z81*3+((L81+M81+T81+AA81+ROUND(SUM(N81:P81)/3,2))/4)*7)/10,2),ROUND((Z81*3+((L81+M81+T81+AA81+ROUND(SUM((Q81:S81))/3,2))/4)*7)/10,2))))</f>
        <v>7.82</v>
      </c>
      <c r="AD81" s="63" t="str">
        <f aca="false">IF(F81="","",IF(AND(ROUND(SUM(N81:P81)/3,2)&gt;ROUND(SUM(Q81:S81)/3,2),M81&gt;1,N81&gt;1,O81&gt;1,P81&gt;1,L81&gt;1,T81&gt;1,AC81&gt;=5),"Đậu",IF(AND(ROUND(SUM(N81:P81)/3,2)&lt;ROUND(SUM(Q81:S81)/3,2),M81&gt;1,Q81&gt;1,R81&gt;1,S81&gt;1,L81&gt;1,T81&gt;1,AC81&gt;=5),"Đậu","Hỏng")))</f>
        <v>Đậu</v>
      </c>
      <c r="AE81" s="64" t="str">
        <f aca="false">IF(F81="","",IF(N81&lt;&gt;"","KHTN","KHXH"))</f>
        <v>KHTN</v>
      </c>
    </row>
    <row r="82" customFormat="false" ht="17.25" hidden="false" customHeight="true" outlineLevel="0" collapsed="false">
      <c r="A82" s="54"/>
      <c r="B82" s="54" t="n">
        <f aca="false">IF(F82="","",COUNTIF($D$3:D82,D82))</f>
        <v>35</v>
      </c>
      <c r="C82" s="55" t="n">
        <v>75</v>
      </c>
      <c r="D82" s="55" t="s">
        <v>25</v>
      </c>
      <c r="E82" s="55" t="s">
        <v>293</v>
      </c>
      <c r="F82" s="56" t="s">
        <v>294</v>
      </c>
      <c r="G82" s="55" t="s">
        <v>68</v>
      </c>
      <c r="H82" s="55" t="s">
        <v>295</v>
      </c>
      <c r="I82" s="55" t="s">
        <v>70</v>
      </c>
      <c r="J82" s="55" t="s">
        <v>71</v>
      </c>
      <c r="K82" s="57" t="s">
        <v>72</v>
      </c>
      <c r="L82" s="58" t="n">
        <v>6.4</v>
      </c>
      <c r="M82" s="58" t="n">
        <v>5.75</v>
      </c>
      <c r="N82" s="58" t="n">
        <v>7.5</v>
      </c>
      <c r="O82" s="58" t="n">
        <v>5.5</v>
      </c>
      <c r="P82" s="58" t="n">
        <v>5.75</v>
      </c>
      <c r="Q82" s="55"/>
      <c r="R82" s="55"/>
      <c r="S82" s="55"/>
      <c r="T82" s="58" t="n">
        <v>3.8</v>
      </c>
      <c r="U82" s="55" t="s">
        <v>73</v>
      </c>
      <c r="V82" s="55"/>
      <c r="W82" s="55"/>
      <c r="X82" s="59" t="str">
        <f aca="false">PROPER(LEFT(F82,LEN(F82)-LEN(Y82)))</f>
        <v>Phan Thành </v>
      </c>
      <c r="Y82" s="59" t="str">
        <f aca="false">PROPER(RIGHT(F82,LEN(F82)-FIND("@",SUBSTITUTE(F82," ","@",LEN(F82)-LEN(SUBSTITUTE(F82," ",""))))))</f>
        <v>Trung</v>
      </c>
      <c r="Z82" s="60" t="n">
        <v>7.8</v>
      </c>
      <c r="AA82" s="60" t="n">
        <v>2</v>
      </c>
      <c r="AB82" s="61" t="n">
        <f aca="false">IF(F82="","",IF(ROUND(SUM(N82:P82)/3,2)&gt;ROUND(SUM(Q82:S82)/3,2),ROUND(SUM(N82:P82)/3,2),ROUND(SUM(Q82:S82)/3,2)))</f>
        <v>6.25</v>
      </c>
      <c r="AC82" s="62" t="n">
        <f aca="false">(IF(F82="","",IF(ROUND(SUM(N82:P82)/3,2)&gt;ROUND(SUM(Q82:S82)/3,2),ROUND((Z82*3+((L82+M82+T82+AA82+ROUND(SUM(N82:P82)/3,2))/4)*7)/10,2),ROUND((Z82*3+((L82+M82+T82+AA82+ROUND(SUM((Q82:S82))/3,2))/4)*7)/10,2))))</f>
        <v>6.58</v>
      </c>
      <c r="AD82" s="63" t="str">
        <f aca="false">IF(F82="","",IF(AND(ROUND(SUM(N82:P82)/3,2)&gt;ROUND(SUM(Q82:S82)/3,2),M82&gt;1,N82&gt;1,O82&gt;1,P82&gt;1,L82&gt;1,T82&gt;1,AC82&gt;=5),"Đậu",IF(AND(ROUND(SUM(N82:P82)/3,2)&lt;ROUND(SUM(Q82:S82)/3,2),M82&gt;1,Q82&gt;1,R82&gt;1,S82&gt;1,L82&gt;1,T82&gt;1,AC82&gt;=5),"Đậu","Hỏng")))</f>
        <v>Đậu</v>
      </c>
      <c r="AE82" s="64" t="str">
        <f aca="false">IF(F82="","",IF(N82&lt;&gt;"","KHTN","KHXH"))</f>
        <v>KHTN</v>
      </c>
    </row>
    <row r="83" customFormat="false" ht="17.25" hidden="false" customHeight="true" outlineLevel="0" collapsed="false">
      <c r="A83" s="54"/>
      <c r="B83" s="54" t="n">
        <f aca="false">IF(F83="","",COUNTIF($D$3:D83,D83))</f>
        <v>36</v>
      </c>
      <c r="C83" s="55" t="n">
        <v>76</v>
      </c>
      <c r="D83" s="55" t="s">
        <v>25</v>
      </c>
      <c r="E83" s="55" t="s">
        <v>296</v>
      </c>
      <c r="F83" s="56" t="s">
        <v>297</v>
      </c>
      <c r="G83" s="55" t="s">
        <v>68</v>
      </c>
      <c r="H83" s="55" t="s">
        <v>298</v>
      </c>
      <c r="I83" s="55" t="s">
        <v>70</v>
      </c>
      <c r="J83" s="55" t="s">
        <v>71</v>
      </c>
      <c r="K83" s="57" t="s">
        <v>72</v>
      </c>
      <c r="L83" s="58" t="n">
        <v>7.6</v>
      </c>
      <c r="M83" s="58" t="n">
        <v>7.25</v>
      </c>
      <c r="N83" s="58" t="n">
        <v>4.75</v>
      </c>
      <c r="O83" s="58" t="n">
        <v>6</v>
      </c>
      <c r="P83" s="58" t="n">
        <v>5.5</v>
      </c>
      <c r="Q83" s="55"/>
      <c r="R83" s="55"/>
      <c r="S83" s="55"/>
      <c r="T83" s="58" t="n">
        <v>4.4</v>
      </c>
      <c r="U83" s="55" t="s">
        <v>73</v>
      </c>
      <c r="V83" s="55"/>
      <c r="W83" s="55"/>
      <c r="X83" s="59" t="str">
        <f aca="false">PROPER(LEFT(F83,LEN(F83)-LEN(Y83)))</f>
        <v>Trần Thanh </v>
      </c>
      <c r="Y83" s="59" t="str">
        <f aca="false">PROPER(RIGHT(F83,LEN(F83)-FIND("@",SUBSTITUTE(F83," ","@",LEN(F83)-LEN(SUBSTITUTE(F83," ",""))))))</f>
        <v>Tú</v>
      </c>
      <c r="Z83" s="60" t="n">
        <v>6.9</v>
      </c>
      <c r="AA83" s="60" t="n">
        <v>2</v>
      </c>
      <c r="AB83" s="61" t="n">
        <f aca="false">IF(F83="","",IF(ROUND(SUM(N83:P83)/3,2)&gt;ROUND(SUM(Q83:S83)/3,2),ROUND(SUM(N83:P83)/3,2),ROUND(SUM(Q83:S83)/3,2)))</f>
        <v>5.42</v>
      </c>
      <c r="AC83" s="62" t="n">
        <f aca="false">(IF(F83="","",IF(ROUND(SUM(N83:P83)/3,2)&gt;ROUND(SUM(Q83:S83)/3,2),ROUND((Z83*3+((L83+M83+T83+AA83+ROUND(SUM(N83:P83)/3,2))/4)*7)/10,2),ROUND((Z83*3+((L83+M83+T83+AA83+ROUND(SUM((Q83:S83))/3,2))/4)*7)/10,2))))</f>
        <v>6.74</v>
      </c>
      <c r="AD83" s="63" t="str">
        <f aca="false">IF(F83="","",IF(AND(ROUND(SUM(N83:P83)/3,2)&gt;ROUND(SUM(Q83:S83)/3,2),M83&gt;1,N83&gt;1,O83&gt;1,P83&gt;1,L83&gt;1,T83&gt;1,AC83&gt;=5),"Đậu",IF(AND(ROUND(SUM(N83:P83)/3,2)&lt;ROUND(SUM(Q83:S83)/3,2),M83&gt;1,Q83&gt;1,R83&gt;1,S83&gt;1,L83&gt;1,T83&gt;1,AC83&gt;=5),"Đậu","Hỏng")))</f>
        <v>Đậu</v>
      </c>
      <c r="AE83" s="64" t="str">
        <f aca="false">IF(F83="","",IF(N83&lt;&gt;"","KHTN","KHXH"))</f>
        <v>KHTN</v>
      </c>
    </row>
    <row r="84" customFormat="false" ht="17.25" hidden="false" customHeight="true" outlineLevel="0" collapsed="false">
      <c r="A84" s="54"/>
      <c r="B84" s="54" t="n">
        <f aca="false">IF(F84="","",COUNTIF($D$3:D84,D84))</f>
        <v>37</v>
      </c>
      <c r="C84" s="55" t="n">
        <v>77</v>
      </c>
      <c r="D84" s="55" t="s">
        <v>25</v>
      </c>
      <c r="E84" s="55" t="s">
        <v>299</v>
      </c>
      <c r="F84" s="56" t="s">
        <v>300</v>
      </c>
      <c r="G84" s="55" t="s">
        <v>68</v>
      </c>
      <c r="H84" s="55" t="s">
        <v>301</v>
      </c>
      <c r="I84" s="55" t="s">
        <v>70</v>
      </c>
      <c r="J84" s="55" t="s">
        <v>71</v>
      </c>
      <c r="K84" s="57" t="s">
        <v>72</v>
      </c>
      <c r="L84" s="58" t="n">
        <v>9</v>
      </c>
      <c r="M84" s="58" t="n">
        <v>7.5</v>
      </c>
      <c r="N84" s="58" t="n">
        <v>6.75</v>
      </c>
      <c r="O84" s="58" t="n">
        <v>8</v>
      </c>
      <c r="P84" s="58" t="n">
        <v>6.75</v>
      </c>
      <c r="Q84" s="55"/>
      <c r="R84" s="55"/>
      <c r="S84" s="55"/>
      <c r="T84" s="58" t="n">
        <v>8.6</v>
      </c>
      <c r="U84" s="55" t="s">
        <v>73</v>
      </c>
      <c r="V84" s="55"/>
      <c r="W84" s="55"/>
      <c r="X84" s="59" t="str">
        <f aca="false">PROPER(LEFT(F84,LEN(F84)-LEN(Y84)))</f>
        <v>Nguyễn Anh </v>
      </c>
      <c r="Y84" s="59" t="str">
        <f aca="false">PROPER(RIGHT(F84,LEN(F84)-FIND("@",SUBSTITUTE(F84," ","@",LEN(F84)-LEN(SUBSTITUTE(F84," ",""))))))</f>
        <v>Tuấn</v>
      </c>
      <c r="Z84" s="60" t="n">
        <v>9.3</v>
      </c>
      <c r="AA84" s="60" t="n">
        <v>2</v>
      </c>
      <c r="AB84" s="61" t="n">
        <f aca="false">IF(F84="","",IF(ROUND(SUM(N84:P84)/3,2)&gt;ROUND(SUM(Q84:S84)/3,2),ROUND(SUM(N84:P84)/3,2),ROUND(SUM(Q84:S84)/3,2)))</f>
        <v>7.17</v>
      </c>
      <c r="AC84" s="62" t="n">
        <f aca="false">(IF(F84="","",IF(ROUND(SUM(N84:P84)/3,2)&gt;ROUND(SUM(Q84:S84)/3,2),ROUND((Z84*3+((L84+M84+T84+AA84+ROUND(SUM(N84:P84)/3,2))/4)*7)/10,2),ROUND((Z84*3+((L84+M84+T84+AA84+ROUND(SUM((Q84:S84))/3,2))/4)*7)/10,2))))</f>
        <v>8.79</v>
      </c>
      <c r="AD84" s="63" t="str">
        <f aca="false">IF(F84="","",IF(AND(ROUND(SUM(N84:P84)/3,2)&gt;ROUND(SUM(Q84:S84)/3,2),M84&gt;1,N84&gt;1,O84&gt;1,P84&gt;1,L84&gt;1,T84&gt;1,AC84&gt;=5),"Đậu",IF(AND(ROUND(SUM(N84:P84)/3,2)&lt;ROUND(SUM(Q84:S84)/3,2),M84&gt;1,Q84&gt;1,R84&gt;1,S84&gt;1,L84&gt;1,T84&gt;1,AC84&gt;=5),"Đậu","Hỏng")))</f>
        <v>Đậu</v>
      </c>
      <c r="AE84" s="64" t="str">
        <f aca="false">IF(F84="","",IF(N84&lt;&gt;"","KHTN","KHXH"))</f>
        <v>KHTN</v>
      </c>
    </row>
    <row r="85" customFormat="false" ht="17.25" hidden="false" customHeight="true" outlineLevel="0" collapsed="false">
      <c r="A85" s="54"/>
      <c r="B85" s="54" t="n">
        <f aca="false">IF(F85="","",COUNTIF($D$3:D85,D85))</f>
        <v>38</v>
      </c>
      <c r="C85" s="55" t="n">
        <v>78</v>
      </c>
      <c r="D85" s="55" t="s">
        <v>25</v>
      </c>
      <c r="E85" s="55" t="s">
        <v>302</v>
      </c>
      <c r="F85" s="56" t="s">
        <v>303</v>
      </c>
      <c r="G85" s="55" t="s">
        <v>86</v>
      </c>
      <c r="H85" s="55" t="s">
        <v>304</v>
      </c>
      <c r="I85" s="55" t="s">
        <v>70</v>
      </c>
      <c r="J85" s="55" t="s">
        <v>71</v>
      </c>
      <c r="K85" s="57" t="s">
        <v>72</v>
      </c>
      <c r="L85" s="58" t="n">
        <v>7.2</v>
      </c>
      <c r="M85" s="58" t="n">
        <v>7.75</v>
      </c>
      <c r="N85" s="58" t="n">
        <v>6.5</v>
      </c>
      <c r="O85" s="58" t="n">
        <v>5</v>
      </c>
      <c r="P85" s="58" t="n">
        <v>6</v>
      </c>
      <c r="Q85" s="55"/>
      <c r="R85" s="55"/>
      <c r="S85" s="55"/>
      <c r="T85" s="58" t="n">
        <v>3.6</v>
      </c>
      <c r="U85" s="55" t="s">
        <v>73</v>
      </c>
      <c r="V85" s="55"/>
      <c r="W85" s="55"/>
      <c r="X85" s="59" t="str">
        <f aca="false">PROPER(LEFT(F85,LEN(F85)-LEN(Y85)))</f>
        <v>Nguyễn Phạm Thu </v>
      </c>
      <c r="Y85" s="59" t="str">
        <f aca="false">PROPER(RIGHT(F85,LEN(F85)-FIND("@",SUBSTITUTE(F85," ","@",LEN(F85)-LEN(SUBSTITUTE(F85," ",""))))))</f>
        <v>Tuyền</v>
      </c>
      <c r="Z85" s="60" t="n">
        <v>8.1</v>
      </c>
      <c r="AA85" s="60" t="n">
        <v>4</v>
      </c>
      <c r="AB85" s="61" t="n">
        <f aca="false">IF(F85="","",IF(ROUND(SUM(N85:P85)/3,2)&gt;ROUND(SUM(Q85:S85)/3,2),ROUND(SUM(N85:P85)/3,2),ROUND(SUM(Q85:S85)/3,2)))</f>
        <v>5.83</v>
      </c>
      <c r="AC85" s="62" t="n">
        <f aca="false">(IF(F85="","",IF(ROUND(SUM(N85:P85)/3,2)&gt;ROUND(SUM(Q85:S85)/3,2),ROUND((Z85*3+((L85+M85+T85+AA85+ROUND(SUM(N85:P85)/3,2))/4)*7)/10,2),ROUND((Z85*3+((L85+M85+T85+AA85+ROUND(SUM((Q85:S85))/3,2))/4)*7)/10,2))))</f>
        <v>7.4</v>
      </c>
      <c r="AD85" s="63" t="str">
        <f aca="false">IF(F85="","",IF(AND(ROUND(SUM(N85:P85)/3,2)&gt;ROUND(SUM(Q85:S85)/3,2),M85&gt;1,N85&gt;1,O85&gt;1,P85&gt;1,L85&gt;1,T85&gt;1,AC85&gt;=5),"Đậu",IF(AND(ROUND(SUM(N85:P85)/3,2)&lt;ROUND(SUM(Q85:S85)/3,2),M85&gt;1,Q85&gt;1,R85&gt;1,S85&gt;1,L85&gt;1,T85&gt;1,AC85&gt;=5),"Đậu","Hỏng")))</f>
        <v>Đậu</v>
      </c>
      <c r="AE85" s="64" t="str">
        <f aca="false">IF(F85="","",IF(N85&lt;&gt;"","KHTN","KHXH"))</f>
        <v>KHTN</v>
      </c>
    </row>
    <row r="86" customFormat="false" ht="17.25" hidden="false" customHeight="true" outlineLevel="0" collapsed="false">
      <c r="A86" s="54"/>
      <c r="B86" s="54" t="n">
        <f aca="false">IF(F86="","",COUNTIF($D$3:D86,D86))</f>
        <v>39</v>
      </c>
      <c r="C86" s="55" t="n">
        <v>79</v>
      </c>
      <c r="D86" s="55" t="s">
        <v>25</v>
      </c>
      <c r="E86" s="55" t="s">
        <v>305</v>
      </c>
      <c r="F86" s="56" t="s">
        <v>306</v>
      </c>
      <c r="G86" s="55" t="s">
        <v>86</v>
      </c>
      <c r="H86" s="55" t="s">
        <v>307</v>
      </c>
      <c r="I86" s="55" t="s">
        <v>70</v>
      </c>
      <c r="J86" s="55" t="s">
        <v>71</v>
      </c>
      <c r="K86" s="57" t="s">
        <v>72</v>
      </c>
      <c r="L86" s="58" t="n">
        <v>7.6</v>
      </c>
      <c r="M86" s="58" t="n">
        <v>6.5</v>
      </c>
      <c r="N86" s="58" t="n">
        <v>7.25</v>
      </c>
      <c r="O86" s="58" t="n">
        <v>6</v>
      </c>
      <c r="P86" s="58" t="n">
        <v>5.75</v>
      </c>
      <c r="Q86" s="55"/>
      <c r="R86" s="55"/>
      <c r="S86" s="55"/>
      <c r="T86" s="58" t="n">
        <v>6.2</v>
      </c>
      <c r="U86" s="55" t="s">
        <v>73</v>
      </c>
      <c r="V86" s="55"/>
      <c r="W86" s="55"/>
      <c r="X86" s="59" t="str">
        <f aca="false">PROPER(LEFT(F86,LEN(F86)-LEN(Y86)))</f>
        <v>Nguyễn Thị Bích </v>
      </c>
      <c r="Y86" s="59" t="str">
        <f aca="false">PROPER(RIGHT(F86,LEN(F86)-FIND("@",SUBSTITUTE(F86," ","@",LEN(F86)-LEN(SUBSTITUTE(F86," ",""))))))</f>
        <v>Vân</v>
      </c>
      <c r="Z86" s="60" t="n">
        <v>8.3</v>
      </c>
      <c r="AA86" s="60" t="n">
        <v>2</v>
      </c>
      <c r="AB86" s="61" t="n">
        <f aca="false">IF(F86="","",IF(ROUND(SUM(N86:P86)/3,2)&gt;ROUND(SUM(Q86:S86)/3,2),ROUND(SUM(N86:P86)/3,2),ROUND(SUM(Q86:S86)/3,2)))</f>
        <v>6.33</v>
      </c>
      <c r="AC86" s="62" t="n">
        <f aca="false">(IF(F86="","",IF(ROUND(SUM(N86:P86)/3,2)&gt;ROUND(SUM(Q86:S86)/3,2),ROUND((Z86*3+((L86+M86+T86+AA86+ROUND(SUM(N86:P86)/3,2))/4)*7)/10,2),ROUND((Z86*3+((L86+M86+T86+AA86+ROUND(SUM((Q86:S86))/3,2))/4)*7)/10,2))))</f>
        <v>7.5</v>
      </c>
      <c r="AD86" s="63" t="str">
        <f aca="false">IF(F86="","",IF(AND(ROUND(SUM(N86:P86)/3,2)&gt;ROUND(SUM(Q86:S86)/3,2),M86&gt;1,N86&gt;1,O86&gt;1,P86&gt;1,L86&gt;1,T86&gt;1,AC86&gt;=5),"Đậu",IF(AND(ROUND(SUM(N86:P86)/3,2)&lt;ROUND(SUM(Q86:S86)/3,2),M86&gt;1,Q86&gt;1,R86&gt;1,S86&gt;1,L86&gt;1,T86&gt;1,AC86&gt;=5),"Đậu","Hỏng")))</f>
        <v>Đậu</v>
      </c>
      <c r="AE86" s="64" t="str">
        <f aca="false">IF(F86="","",IF(N86&lt;&gt;"","KHTN","KHXH"))</f>
        <v>KHTN</v>
      </c>
    </row>
    <row r="87" customFormat="false" ht="17.25" hidden="false" customHeight="true" outlineLevel="0" collapsed="false">
      <c r="A87" s="54"/>
      <c r="B87" s="54" t="n">
        <f aca="false">IF(F87="","",COUNTIF($D$3:D87,D87))</f>
        <v>40</v>
      </c>
      <c r="C87" s="55" t="n">
        <v>80</v>
      </c>
      <c r="D87" s="55" t="s">
        <v>25</v>
      </c>
      <c r="E87" s="55" t="s">
        <v>308</v>
      </c>
      <c r="F87" s="56" t="s">
        <v>309</v>
      </c>
      <c r="G87" s="55" t="s">
        <v>86</v>
      </c>
      <c r="H87" s="55" t="s">
        <v>310</v>
      </c>
      <c r="I87" s="55" t="s">
        <v>70</v>
      </c>
      <c r="J87" s="55" t="s">
        <v>71</v>
      </c>
      <c r="K87" s="57" t="s">
        <v>72</v>
      </c>
      <c r="L87" s="58" t="n">
        <v>7.2</v>
      </c>
      <c r="M87" s="58" t="n">
        <v>6</v>
      </c>
      <c r="N87" s="58" t="n">
        <v>7.25</v>
      </c>
      <c r="O87" s="58" t="n">
        <v>6.25</v>
      </c>
      <c r="P87" s="58" t="n">
        <v>5.5</v>
      </c>
      <c r="Q87" s="55"/>
      <c r="R87" s="55"/>
      <c r="S87" s="55"/>
      <c r="T87" s="58" t="n">
        <v>4.4</v>
      </c>
      <c r="U87" s="55" t="s">
        <v>73</v>
      </c>
      <c r="V87" s="55"/>
      <c r="W87" s="55"/>
      <c r="X87" s="59" t="str">
        <f aca="false">PROPER(LEFT(F87,LEN(F87)-LEN(Y87)))</f>
        <v>Võ Thái Hồng </v>
      </c>
      <c r="Y87" s="59" t="str">
        <f aca="false">PROPER(RIGHT(F87,LEN(F87)-FIND("@",SUBSTITUTE(F87," ","@",LEN(F87)-LEN(SUBSTITUTE(F87," ",""))))))</f>
        <v>Vi</v>
      </c>
      <c r="Z87" s="60" t="n">
        <v>8.5</v>
      </c>
      <c r="AA87" s="60" t="n">
        <v>2</v>
      </c>
      <c r="AB87" s="61" t="n">
        <f aca="false">IF(F87="","",IF(ROUND(SUM(N87:P87)/3,2)&gt;ROUND(SUM(Q87:S87)/3,2),ROUND(SUM(N87:P87)/3,2),ROUND(SUM(Q87:S87)/3,2)))</f>
        <v>6.33</v>
      </c>
      <c r="AC87" s="62" t="n">
        <f aca="false">(IF(F87="","",IF(ROUND(SUM(N87:P87)/3,2)&gt;ROUND(SUM(Q87:S87)/3,2),ROUND((Z87*3+((L87+M87+T87+AA87+ROUND(SUM(N87:P87)/3,2))/4)*7)/10,2),ROUND((Z87*3+((L87+M87+T87+AA87+ROUND(SUM((Q87:S87))/3,2))/4)*7)/10,2))))</f>
        <v>7.09</v>
      </c>
      <c r="AD87" s="63" t="str">
        <f aca="false">IF(F87="","",IF(AND(ROUND(SUM(N87:P87)/3,2)&gt;ROUND(SUM(Q87:S87)/3,2),M87&gt;1,N87&gt;1,O87&gt;1,P87&gt;1,L87&gt;1,T87&gt;1,AC87&gt;=5),"Đậu",IF(AND(ROUND(SUM(N87:P87)/3,2)&lt;ROUND(SUM(Q87:S87)/3,2),M87&gt;1,Q87&gt;1,R87&gt;1,S87&gt;1,L87&gt;1,T87&gt;1,AC87&gt;=5),"Đậu","Hỏng")))</f>
        <v>Đậu</v>
      </c>
      <c r="AE87" s="64" t="str">
        <f aca="false">IF(F87="","",IF(N87&lt;&gt;"","KHTN","KHXH"))</f>
        <v>KHTN</v>
      </c>
    </row>
    <row r="88" customFormat="false" ht="17.25" hidden="false" customHeight="true" outlineLevel="0" collapsed="false">
      <c r="A88" s="54"/>
      <c r="B88" s="54" t="n">
        <f aca="false">IF(F88="","",COUNTIF($D$3:D88,D88))</f>
        <v>41</v>
      </c>
      <c r="C88" s="55" t="n">
        <v>81</v>
      </c>
      <c r="D88" s="55" t="s">
        <v>25</v>
      </c>
      <c r="E88" s="55" t="s">
        <v>311</v>
      </c>
      <c r="F88" s="56" t="s">
        <v>312</v>
      </c>
      <c r="G88" s="55" t="s">
        <v>86</v>
      </c>
      <c r="H88" s="55" t="s">
        <v>313</v>
      </c>
      <c r="I88" s="55" t="s">
        <v>70</v>
      </c>
      <c r="J88" s="55" t="s">
        <v>71</v>
      </c>
      <c r="K88" s="57" t="s">
        <v>72</v>
      </c>
      <c r="L88" s="58" t="n">
        <v>6.2</v>
      </c>
      <c r="M88" s="58" t="n">
        <v>7</v>
      </c>
      <c r="N88" s="58" t="n">
        <v>6.75</v>
      </c>
      <c r="O88" s="58" t="n">
        <v>4.75</v>
      </c>
      <c r="P88" s="58" t="n">
        <v>5</v>
      </c>
      <c r="Q88" s="55"/>
      <c r="R88" s="55"/>
      <c r="S88" s="55"/>
      <c r="T88" s="58" t="n">
        <v>4</v>
      </c>
      <c r="U88" s="55" t="s">
        <v>73</v>
      </c>
      <c r="V88" s="55"/>
      <c r="W88" s="55"/>
      <c r="X88" s="59" t="str">
        <f aca="false">PROPER(LEFT(F88,LEN(F88)-LEN(Y88)))</f>
        <v>Lưu Thị Hải </v>
      </c>
      <c r="Y88" s="59" t="str">
        <f aca="false">PROPER(RIGHT(F88,LEN(F88)-FIND("@",SUBSTITUTE(F88," ","@",LEN(F88)-LEN(SUBSTITUTE(F88," ",""))))))</f>
        <v>Vy</v>
      </c>
      <c r="Z88" s="60" t="n">
        <v>8.1</v>
      </c>
      <c r="AA88" s="60" t="n">
        <v>2</v>
      </c>
      <c r="AB88" s="61" t="n">
        <f aca="false">IF(F88="","",IF(ROUND(SUM(N88:P88)/3,2)&gt;ROUND(SUM(Q88:S88)/3,2),ROUND(SUM(N88:P88)/3,2),ROUND(SUM(Q88:S88)/3,2)))</f>
        <v>5.5</v>
      </c>
      <c r="AC88" s="62" t="n">
        <f aca="false">(IF(F88="","",IF(ROUND(SUM(N88:P88)/3,2)&gt;ROUND(SUM(Q88:S88)/3,2),ROUND((Z88*3+((L88+M88+T88+AA88+ROUND(SUM(N88:P88)/3,2))/4)*7)/10,2),ROUND((Z88*3+((L88+M88+T88+AA88+ROUND(SUM((Q88:S88))/3,2))/4)*7)/10,2))))</f>
        <v>6.75</v>
      </c>
      <c r="AD88" s="63" t="str">
        <f aca="false">IF(F88="","",IF(AND(ROUND(SUM(N88:P88)/3,2)&gt;ROUND(SUM(Q88:S88)/3,2),M88&gt;1,N88&gt;1,O88&gt;1,P88&gt;1,L88&gt;1,T88&gt;1,AC88&gt;=5),"Đậu",IF(AND(ROUND(SUM(N88:P88)/3,2)&lt;ROUND(SUM(Q88:S88)/3,2),M88&gt;1,Q88&gt;1,R88&gt;1,S88&gt;1,L88&gt;1,T88&gt;1,AC88&gt;=5),"Đậu","Hỏng")))</f>
        <v>Đậu</v>
      </c>
      <c r="AE88" s="64" t="str">
        <f aca="false">IF(F88="","",IF(N88&lt;&gt;"","KHTN","KHXH"))</f>
        <v>KHTN</v>
      </c>
    </row>
    <row r="89" customFormat="false" ht="17.25" hidden="false" customHeight="true" outlineLevel="0" collapsed="false">
      <c r="A89" s="54"/>
      <c r="B89" s="54" t="n">
        <f aca="false">IF(F89="","",COUNTIF($D$3:D89,D89))</f>
        <v>42</v>
      </c>
      <c r="C89" s="55" t="n">
        <v>82</v>
      </c>
      <c r="D89" s="55" t="s">
        <v>25</v>
      </c>
      <c r="E89" s="55" t="s">
        <v>314</v>
      </c>
      <c r="F89" s="56" t="s">
        <v>315</v>
      </c>
      <c r="G89" s="55" t="s">
        <v>86</v>
      </c>
      <c r="H89" s="55" t="s">
        <v>235</v>
      </c>
      <c r="I89" s="55" t="s">
        <v>70</v>
      </c>
      <c r="J89" s="55" t="s">
        <v>71</v>
      </c>
      <c r="K89" s="57" t="s">
        <v>72</v>
      </c>
      <c r="L89" s="58" t="n">
        <v>7.4</v>
      </c>
      <c r="M89" s="58" t="n">
        <v>6.75</v>
      </c>
      <c r="N89" s="58" t="n">
        <v>5.75</v>
      </c>
      <c r="O89" s="58" t="n">
        <v>6.25</v>
      </c>
      <c r="P89" s="58" t="n">
        <v>5.25</v>
      </c>
      <c r="Q89" s="55"/>
      <c r="R89" s="55"/>
      <c r="S89" s="55"/>
      <c r="T89" s="58" t="n">
        <v>4</v>
      </c>
      <c r="U89" s="55" t="s">
        <v>73</v>
      </c>
      <c r="V89" s="55"/>
      <c r="W89" s="55"/>
      <c r="X89" s="59" t="str">
        <f aca="false">PROPER(LEFT(F89,LEN(F89)-LEN(Y89)))</f>
        <v>Nguyễn Thị Tường </v>
      </c>
      <c r="Y89" s="59" t="str">
        <f aca="false">PROPER(RIGHT(F89,LEN(F89)-FIND("@",SUBSTITUTE(F89," ","@",LEN(F89)-LEN(SUBSTITUTE(F89," ",""))))))</f>
        <v>Vy</v>
      </c>
      <c r="Z89" s="60" t="n">
        <v>7.4</v>
      </c>
      <c r="AA89" s="60" t="n">
        <v>2</v>
      </c>
      <c r="AB89" s="61" t="n">
        <f aca="false">IF(F89="","",IF(ROUND(SUM(N89:P89)/3,2)&gt;ROUND(SUM(Q89:S89)/3,2),ROUND(SUM(N89:P89)/3,2),ROUND(SUM(Q89:S89)/3,2)))</f>
        <v>5.75</v>
      </c>
      <c r="AC89" s="62" t="n">
        <f aca="false">(IF(F89="","",IF(ROUND(SUM(N89:P89)/3,2)&gt;ROUND(SUM(Q89:S89)/3,2),ROUND((Z89*3+((L89+M89+T89+AA89+ROUND(SUM(N89:P89)/3,2))/4)*7)/10,2),ROUND((Z89*3+((L89+M89+T89+AA89+ROUND(SUM((Q89:S89))/3,2))/4)*7)/10,2))))</f>
        <v>6.75</v>
      </c>
      <c r="AD89" s="63" t="str">
        <f aca="false">IF(F89="","",IF(AND(ROUND(SUM(N89:P89)/3,2)&gt;ROUND(SUM(Q89:S89)/3,2),M89&gt;1,N89&gt;1,O89&gt;1,P89&gt;1,L89&gt;1,T89&gt;1,AC89&gt;=5),"Đậu",IF(AND(ROUND(SUM(N89:P89)/3,2)&lt;ROUND(SUM(Q89:S89)/3,2),M89&gt;1,Q89&gt;1,R89&gt;1,S89&gt;1,L89&gt;1,T89&gt;1,AC89&gt;=5),"Đậu","Hỏng")))</f>
        <v>Đậu</v>
      </c>
      <c r="AE89" s="64" t="str">
        <f aca="false">IF(F89="","",IF(N89&lt;&gt;"","KHTN","KHXH"))</f>
        <v>KHTN</v>
      </c>
    </row>
    <row r="90" customFormat="false" ht="17.25" hidden="false" customHeight="true" outlineLevel="0" collapsed="false">
      <c r="A90" s="54"/>
      <c r="B90" s="54" t="n">
        <f aca="false">IF(F90="","",COUNTIF($D$3:D90,D90))</f>
        <v>1</v>
      </c>
      <c r="C90" s="55" t="n">
        <v>83</v>
      </c>
      <c r="D90" s="55" t="s">
        <v>26</v>
      </c>
      <c r="E90" s="55" t="s">
        <v>316</v>
      </c>
      <c r="F90" s="56" t="s">
        <v>317</v>
      </c>
      <c r="G90" s="55" t="s">
        <v>86</v>
      </c>
      <c r="H90" s="55" t="s">
        <v>310</v>
      </c>
      <c r="I90" s="55" t="s">
        <v>70</v>
      </c>
      <c r="J90" s="55" t="s">
        <v>71</v>
      </c>
      <c r="K90" s="57" t="s">
        <v>72</v>
      </c>
      <c r="L90" s="58" t="n">
        <v>8</v>
      </c>
      <c r="M90" s="58" t="n">
        <v>7.75</v>
      </c>
      <c r="N90" s="58" t="n">
        <v>5.75</v>
      </c>
      <c r="O90" s="58" t="n">
        <v>6.25</v>
      </c>
      <c r="P90" s="58" t="n">
        <v>4.25</v>
      </c>
      <c r="Q90" s="55"/>
      <c r="R90" s="55"/>
      <c r="S90" s="55"/>
      <c r="T90" s="58" t="n">
        <v>5.8</v>
      </c>
      <c r="U90" s="55" t="s">
        <v>73</v>
      </c>
      <c r="V90" s="55"/>
      <c r="W90" s="55"/>
      <c r="X90" s="59" t="str">
        <f aca="false">PROPER(LEFT(F90,LEN(F90)-LEN(Y90)))</f>
        <v>Võ Phương Hoàng </v>
      </c>
      <c r="Y90" s="59" t="str">
        <f aca="false">PROPER(RIGHT(F90,LEN(F90)-FIND("@",SUBSTITUTE(F90," ","@",LEN(F90)-LEN(SUBSTITUTE(F90," ",""))))))</f>
        <v>Ái</v>
      </c>
      <c r="Z90" s="60" t="n">
        <v>8.7</v>
      </c>
      <c r="AA90" s="60" t="n">
        <v>1.5</v>
      </c>
      <c r="AB90" s="61" t="n">
        <f aca="false">IF(F90="","",IF(ROUND(SUM(N90:P90)/3,2)&gt;ROUND(SUM(Q90:S90)/3,2),ROUND(SUM(N90:P90)/3,2),ROUND(SUM(Q90:S90)/3,2)))</f>
        <v>5.42</v>
      </c>
      <c r="AC90" s="62" t="n">
        <f aca="false">(IF(F90="","",IF(ROUND(SUM(N90:P90)/3,2)&gt;ROUND(SUM(Q90:S90)/3,2),ROUND((Z90*3+((L90+M90+T90+AA90+ROUND(SUM(N90:P90)/3,2))/4)*7)/10,2),ROUND((Z90*3+((L90+M90+T90+AA90+ROUND(SUM((Q90:S90))/3,2))/4)*7)/10,2))))</f>
        <v>7.59</v>
      </c>
      <c r="AD90" s="63" t="str">
        <f aca="false">IF(F90="","",IF(AND(ROUND(SUM(N90:P90)/3,2)&gt;ROUND(SUM(Q90:S90)/3,2),M90&gt;1,N90&gt;1,O90&gt;1,P90&gt;1,L90&gt;1,T90&gt;1,AC90&gt;=5),"Đậu",IF(AND(ROUND(SUM(N90:P90)/3,2)&lt;ROUND(SUM(Q90:S90)/3,2),M90&gt;1,Q90&gt;1,R90&gt;1,S90&gt;1,L90&gt;1,T90&gt;1,AC90&gt;=5),"Đậu","Hỏng")))</f>
        <v>Đậu</v>
      </c>
      <c r="AE90" s="64" t="str">
        <f aca="false">IF(F90="","",IF(N90&lt;&gt;"","KHTN","KHXH"))</f>
        <v>KHTN</v>
      </c>
    </row>
    <row r="91" customFormat="false" ht="17.25" hidden="false" customHeight="true" outlineLevel="0" collapsed="false">
      <c r="A91" s="54"/>
      <c r="B91" s="54" t="n">
        <f aca="false">IF(F91="","",COUNTIF($D$3:D91,D91))</f>
        <v>2</v>
      </c>
      <c r="C91" s="55" t="n">
        <v>84</v>
      </c>
      <c r="D91" s="55" t="s">
        <v>26</v>
      </c>
      <c r="E91" s="55" t="s">
        <v>318</v>
      </c>
      <c r="F91" s="56" t="s">
        <v>319</v>
      </c>
      <c r="G91" s="55" t="s">
        <v>68</v>
      </c>
      <c r="H91" s="55" t="s">
        <v>320</v>
      </c>
      <c r="I91" s="55" t="s">
        <v>70</v>
      </c>
      <c r="J91" s="55" t="s">
        <v>71</v>
      </c>
      <c r="K91" s="57" t="s">
        <v>72</v>
      </c>
      <c r="L91" s="58" t="n">
        <v>7.8</v>
      </c>
      <c r="M91" s="58" t="n">
        <v>6.75</v>
      </c>
      <c r="N91" s="58" t="n">
        <v>4.75</v>
      </c>
      <c r="O91" s="58" t="n">
        <v>5.75</v>
      </c>
      <c r="P91" s="58" t="n">
        <v>4</v>
      </c>
      <c r="Q91" s="55"/>
      <c r="R91" s="55"/>
      <c r="S91" s="55"/>
      <c r="T91" s="58" t="n">
        <v>3.2</v>
      </c>
      <c r="U91" s="55" t="s">
        <v>73</v>
      </c>
      <c r="V91" s="55"/>
      <c r="W91" s="55"/>
      <c r="X91" s="59" t="str">
        <f aca="false">PROPER(LEFT(F91,LEN(F91)-LEN(Y91)))</f>
        <v>Phan Thanh Tuấn </v>
      </c>
      <c r="Y91" s="59" t="str">
        <f aca="false">PROPER(RIGHT(F91,LEN(F91)-FIND("@",SUBSTITUTE(F91," ","@",LEN(F91)-LEN(SUBSTITUTE(F91," ",""))))))</f>
        <v>Anh</v>
      </c>
      <c r="Z91" s="60" t="n">
        <v>7.4</v>
      </c>
      <c r="AA91" s="60" t="n">
        <v>2</v>
      </c>
      <c r="AB91" s="61" t="n">
        <f aca="false">IF(F91="","",IF(ROUND(SUM(N91:P91)/3,2)&gt;ROUND(SUM(Q91:S91)/3,2),ROUND(SUM(N91:P91)/3,2),ROUND(SUM(Q91:S91)/3,2)))</f>
        <v>4.83</v>
      </c>
      <c r="AC91" s="62" t="n">
        <f aca="false">(IF(F91="","",IF(ROUND(SUM(N91:P91)/3,2)&gt;ROUND(SUM(Q91:S91)/3,2),ROUND((Z91*3+((L91+M91+T91+AA91+ROUND(SUM(N91:P91)/3,2))/4)*7)/10,2),ROUND((Z91*3+((L91+M91+T91+AA91+ROUND(SUM((Q91:S91))/3,2))/4)*7)/10,2))))</f>
        <v>6.52</v>
      </c>
      <c r="AD91" s="63" t="str">
        <f aca="false">IF(F91="","",IF(AND(ROUND(SUM(N91:P91)/3,2)&gt;ROUND(SUM(Q91:S91)/3,2),M91&gt;1,N91&gt;1,O91&gt;1,P91&gt;1,L91&gt;1,T91&gt;1,AC91&gt;=5),"Đậu",IF(AND(ROUND(SUM(N91:P91)/3,2)&lt;ROUND(SUM(Q91:S91)/3,2),M91&gt;1,Q91&gt;1,R91&gt;1,S91&gt;1,L91&gt;1,T91&gt;1,AC91&gt;=5),"Đậu","Hỏng")))</f>
        <v>Đậu</v>
      </c>
      <c r="AE91" s="64" t="str">
        <f aca="false">IF(F91="","",IF(N91&lt;&gt;"","KHTN","KHXH"))</f>
        <v>KHTN</v>
      </c>
    </row>
    <row r="92" customFormat="false" ht="17.25" hidden="false" customHeight="true" outlineLevel="0" collapsed="false">
      <c r="A92" s="54"/>
      <c r="B92" s="54" t="n">
        <f aca="false">IF(F92="","",COUNTIF($D$3:D92,D92))</f>
        <v>3</v>
      </c>
      <c r="C92" s="55" t="n">
        <v>85</v>
      </c>
      <c r="D92" s="55" t="s">
        <v>26</v>
      </c>
      <c r="E92" s="55" t="s">
        <v>321</v>
      </c>
      <c r="F92" s="56" t="s">
        <v>322</v>
      </c>
      <c r="G92" s="55" t="s">
        <v>68</v>
      </c>
      <c r="H92" s="55" t="s">
        <v>323</v>
      </c>
      <c r="I92" s="55" t="s">
        <v>70</v>
      </c>
      <c r="J92" s="55" t="s">
        <v>71</v>
      </c>
      <c r="K92" s="57" t="s">
        <v>72</v>
      </c>
      <c r="L92" s="58" t="n">
        <v>7.2</v>
      </c>
      <c r="M92" s="58" t="n">
        <v>7.5</v>
      </c>
      <c r="N92" s="58" t="n">
        <v>6</v>
      </c>
      <c r="O92" s="58" t="n">
        <v>5.5</v>
      </c>
      <c r="P92" s="58" t="n">
        <v>4</v>
      </c>
      <c r="Q92" s="55"/>
      <c r="R92" s="55"/>
      <c r="S92" s="55"/>
      <c r="T92" s="58" t="n">
        <v>3.8</v>
      </c>
      <c r="U92" s="55" t="s">
        <v>73</v>
      </c>
      <c r="V92" s="55"/>
      <c r="W92" s="55"/>
      <c r="X92" s="59" t="str">
        <f aca="false">PROPER(LEFT(F92,LEN(F92)-LEN(Y92)))</f>
        <v>Hồ Thanh </v>
      </c>
      <c r="Y92" s="59" t="str">
        <f aca="false">PROPER(RIGHT(F92,LEN(F92)-FIND("@",SUBSTITUTE(F92," ","@",LEN(F92)-LEN(SUBSTITUTE(F92," ",""))))))</f>
        <v>Dương</v>
      </c>
      <c r="Z92" s="60" t="n">
        <v>8.3</v>
      </c>
      <c r="AA92" s="60" t="n">
        <v>2</v>
      </c>
      <c r="AB92" s="61" t="n">
        <f aca="false">IF(F92="","",IF(ROUND(SUM(N92:P92)/3,2)&gt;ROUND(SUM(Q92:S92)/3,2),ROUND(SUM(N92:P92)/3,2),ROUND(SUM(Q92:S92)/3,2)))</f>
        <v>5.17</v>
      </c>
      <c r="AC92" s="62" t="n">
        <f aca="false">(IF(F92="","",IF(ROUND(SUM(N92:P92)/3,2)&gt;ROUND(SUM(Q92:S92)/3,2),ROUND((Z92*3+((L92+M92+T92+AA92+ROUND(SUM(N92:P92)/3,2))/4)*7)/10,2),ROUND((Z92*3+((L92+M92+T92+AA92+ROUND(SUM((Q92:S92))/3,2))/4)*7)/10,2))))</f>
        <v>6.98</v>
      </c>
      <c r="AD92" s="63" t="str">
        <f aca="false">IF(F92="","",IF(AND(ROUND(SUM(N92:P92)/3,2)&gt;ROUND(SUM(Q92:S92)/3,2),M92&gt;1,N92&gt;1,O92&gt;1,P92&gt;1,L92&gt;1,T92&gt;1,AC92&gt;=5),"Đậu",IF(AND(ROUND(SUM(N92:P92)/3,2)&lt;ROUND(SUM(Q92:S92)/3,2),M92&gt;1,Q92&gt;1,R92&gt;1,S92&gt;1,L92&gt;1,T92&gt;1,AC92&gt;=5),"Đậu","Hỏng")))</f>
        <v>Đậu</v>
      </c>
      <c r="AE92" s="64" t="str">
        <f aca="false">IF(F92="","",IF(N92&lt;&gt;"","KHTN","KHXH"))</f>
        <v>KHTN</v>
      </c>
    </row>
    <row r="93" customFormat="false" ht="17.25" hidden="false" customHeight="true" outlineLevel="0" collapsed="false">
      <c r="A93" s="54"/>
      <c r="B93" s="54" t="n">
        <f aca="false">IF(F93="","",COUNTIF($D$3:D93,D93))</f>
        <v>4</v>
      </c>
      <c r="C93" s="55" t="n">
        <v>86</v>
      </c>
      <c r="D93" s="55" t="s">
        <v>26</v>
      </c>
      <c r="E93" s="55" t="s">
        <v>324</v>
      </c>
      <c r="F93" s="56" t="s">
        <v>325</v>
      </c>
      <c r="G93" s="55" t="s">
        <v>86</v>
      </c>
      <c r="H93" s="55" t="s">
        <v>326</v>
      </c>
      <c r="I93" s="55" t="s">
        <v>327</v>
      </c>
      <c r="J93" s="55" t="s">
        <v>71</v>
      </c>
      <c r="K93" s="57" t="s">
        <v>72</v>
      </c>
      <c r="L93" s="58" t="n">
        <v>7.8</v>
      </c>
      <c r="M93" s="58" t="n">
        <v>7.75</v>
      </c>
      <c r="N93" s="58" t="n">
        <v>6</v>
      </c>
      <c r="O93" s="58" t="n">
        <v>5.75</v>
      </c>
      <c r="P93" s="58" t="n">
        <v>7</v>
      </c>
      <c r="Q93" s="55"/>
      <c r="R93" s="55"/>
      <c r="S93" s="55"/>
      <c r="T93" s="58" t="n">
        <v>3.8</v>
      </c>
      <c r="U93" s="55" t="s">
        <v>73</v>
      </c>
      <c r="V93" s="55"/>
      <c r="W93" s="55"/>
      <c r="X93" s="59" t="str">
        <f aca="false">PROPER(LEFT(F93,LEN(F93)-LEN(Y93)))</f>
        <v>Huỳnh Thanh </v>
      </c>
      <c r="Y93" s="59" t="str">
        <f aca="false">PROPER(RIGHT(F93,LEN(F93)-FIND("@",SUBSTITUTE(F93," ","@",LEN(F93)-LEN(SUBSTITUTE(F93," ",""))))))</f>
        <v>Đào</v>
      </c>
      <c r="Z93" s="60" t="n">
        <v>8.3</v>
      </c>
      <c r="AA93" s="60" t="n">
        <v>2</v>
      </c>
      <c r="AB93" s="61" t="n">
        <f aca="false">IF(F93="","",IF(ROUND(SUM(N93:P93)/3,2)&gt;ROUND(SUM(Q93:S93)/3,2),ROUND(SUM(N93:P93)/3,2),ROUND(SUM(Q93:S93)/3,2)))</f>
        <v>6.25</v>
      </c>
      <c r="AC93" s="62" t="n">
        <f aca="false">(IF(F93="","",IF(ROUND(SUM(N93:P93)/3,2)&gt;ROUND(SUM(Q93:S93)/3,2),ROUND((Z93*3+((L93+M93+T93+AA93+ROUND(SUM(N93:P93)/3,2))/4)*7)/10,2),ROUND((Z93*3+((L93+M93+T93+AA93+ROUND(SUM((Q93:S93))/3,2))/4)*7)/10,2))))</f>
        <v>7.32</v>
      </c>
      <c r="AD93" s="63" t="str">
        <f aca="false">IF(F93="","",IF(AND(ROUND(SUM(N93:P93)/3,2)&gt;ROUND(SUM(Q93:S93)/3,2),M93&gt;1,N93&gt;1,O93&gt;1,P93&gt;1,L93&gt;1,T93&gt;1,AC93&gt;=5),"Đậu",IF(AND(ROUND(SUM(N93:P93)/3,2)&lt;ROUND(SUM(Q93:S93)/3,2),M93&gt;1,Q93&gt;1,R93&gt;1,S93&gt;1,L93&gt;1,T93&gt;1,AC93&gt;=5),"Đậu","Hỏng")))</f>
        <v>Đậu</v>
      </c>
      <c r="AE93" s="64" t="str">
        <f aca="false">IF(F93="","",IF(N93&lt;&gt;"","KHTN","KHXH"))</f>
        <v>KHTN</v>
      </c>
    </row>
    <row r="94" customFormat="false" ht="17.25" hidden="false" customHeight="true" outlineLevel="0" collapsed="false">
      <c r="A94" s="54"/>
      <c r="B94" s="54" t="n">
        <f aca="false">IF(F94="","",COUNTIF($D$3:D94,D94))</f>
        <v>5</v>
      </c>
      <c r="C94" s="55" t="n">
        <v>87</v>
      </c>
      <c r="D94" s="55" t="s">
        <v>26</v>
      </c>
      <c r="E94" s="55" t="s">
        <v>328</v>
      </c>
      <c r="F94" s="56" t="s">
        <v>329</v>
      </c>
      <c r="G94" s="55" t="s">
        <v>68</v>
      </c>
      <c r="H94" s="55" t="s">
        <v>330</v>
      </c>
      <c r="I94" s="55" t="s">
        <v>70</v>
      </c>
      <c r="J94" s="55" t="s">
        <v>71</v>
      </c>
      <c r="K94" s="57" t="s">
        <v>72</v>
      </c>
      <c r="L94" s="58" t="n">
        <v>8</v>
      </c>
      <c r="M94" s="58" t="n">
        <v>6.25</v>
      </c>
      <c r="N94" s="58" t="n">
        <v>5.75</v>
      </c>
      <c r="O94" s="58" t="n">
        <v>7</v>
      </c>
      <c r="P94" s="58" t="n">
        <v>4.25</v>
      </c>
      <c r="Q94" s="55"/>
      <c r="R94" s="55"/>
      <c r="S94" s="55"/>
      <c r="T94" s="58" t="n">
        <v>4.8</v>
      </c>
      <c r="U94" s="55" t="s">
        <v>73</v>
      </c>
      <c r="V94" s="55"/>
      <c r="W94" s="55"/>
      <c r="X94" s="59" t="str">
        <f aca="false">PROPER(LEFT(F94,LEN(F94)-LEN(Y94)))</f>
        <v>Trương Huỳnh </v>
      </c>
      <c r="Y94" s="59" t="str">
        <f aca="false">PROPER(RIGHT(F94,LEN(F94)-FIND("@",SUBSTITUTE(F94," ","@",LEN(F94)-LEN(SUBSTITUTE(F94," ",""))))))</f>
        <v>Đức</v>
      </c>
      <c r="Z94" s="60" t="n">
        <v>7.5</v>
      </c>
      <c r="AA94" s="60" t="n">
        <v>3</v>
      </c>
      <c r="AB94" s="61" t="n">
        <f aca="false">IF(F94="","",IF(ROUND(SUM(N94:P94)/3,2)&gt;ROUND(SUM(Q94:S94)/3,2),ROUND(SUM(N94:P94)/3,2),ROUND(SUM(Q94:S94)/3,2)))</f>
        <v>5.67</v>
      </c>
      <c r="AC94" s="62" t="n">
        <f aca="false">(IF(F94="","",IF(ROUND(SUM(N94:P94)/3,2)&gt;ROUND(SUM(Q94:S94)/3,2),ROUND((Z94*3+((L94+M94+T94+AA94+ROUND(SUM(N94:P94)/3,2))/4)*7)/10,2),ROUND((Z94*3+((L94+M94+T94+AA94+ROUND(SUM((Q94:S94))/3,2))/4)*7)/10,2))))</f>
        <v>7.1</v>
      </c>
      <c r="AD94" s="63" t="str">
        <f aca="false">IF(F94="","",IF(AND(ROUND(SUM(N94:P94)/3,2)&gt;ROUND(SUM(Q94:S94)/3,2),M94&gt;1,N94&gt;1,O94&gt;1,P94&gt;1,L94&gt;1,T94&gt;1,AC94&gt;=5),"Đậu",IF(AND(ROUND(SUM(N94:P94)/3,2)&lt;ROUND(SUM(Q94:S94)/3,2),M94&gt;1,Q94&gt;1,R94&gt;1,S94&gt;1,L94&gt;1,T94&gt;1,AC94&gt;=5),"Đậu","Hỏng")))</f>
        <v>Đậu</v>
      </c>
      <c r="AE94" s="64" t="str">
        <f aca="false">IF(F94="","",IF(N94&lt;&gt;"","KHTN","KHXH"))</f>
        <v>KHTN</v>
      </c>
    </row>
    <row r="95" customFormat="false" ht="17.25" hidden="false" customHeight="true" outlineLevel="0" collapsed="false">
      <c r="A95" s="54"/>
      <c r="B95" s="54" t="n">
        <f aca="false">IF(F95="","",COUNTIF($D$3:D95,D95))</f>
        <v>6</v>
      </c>
      <c r="C95" s="55" t="n">
        <v>88</v>
      </c>
      <c r="D95" s="55" t="s">
        <v>26</v>
      </c>
      <c r="E95" s="55" t="s">
        <v>331</v>
      </c>
      <c r="F95" s="56" t="s">
        <v>332</v>
      </c>
      <c r="G95" s="55" t="s">
        <v>86</v>
      </c>
      <c r="H95" s="55" t="s">
        <v>69</v>
      </c>
      <c r="I95" s="55" t="s">
        <v>70</v>
      </c>
      <c r="J95" s="55" t="s">
        <v>71</v>
      </c>
      <c r="K95" s="57" t="s">
        <v>72</v>
      </c>
      <c r="L95" s="58" t="n">
        <v>7.8</v>
      </c>
      <c r="M95" s="58" t="n">
        <v>7.75</v>
      </c>
      <c r="N95" s="58" t="n">
        <v>7</v>
      </c>
      <c r="O95" s="58" t="n">
        <v>6.75</v>
      </c>
      <c r="P95" s="58" t="n">
        <v>5.75</v>
      </c>
      <c r="Q95" s="55"/>
      <c r="R95" s="55"/>
      <c r="S95" s="55"/>
      <c r="T95" s="58" t="n">
        <v>3.4</v>
      </c>
      <c r="U95" s="55" t="s">
        <v>73</v>
      </c>
      <c r="V95" s="55"/>
      <c r="W95" s="55"/>
      <c r="X95" s="59" t="str">
        <f aca="false">PROPER(LEFT(F95,LEN(F95)-LEN(Y95)))</f>
        <v>Nguyễn Vũ Thanh </v>
      </c>
      <c r="Y95" s="59" t="str">
        <f aca="false">PROPER(RIGHT(F95,LEN(F95)-FIND("@",SUBSTITUTE(F95," ","@",LEN(F95)-LEN(SUBSTITUTE(F95," ",""))))))</f>
        <v>Hà</v>
      </c>
      <c r="Z95" s="60" t="n">
        <v>8.8</v>
      </c>
      <c r="AA95" s="60" t="n">
        <v>2</v>
      </c>
      <c r="AB95" s="61" t="n">
        <f aca="false">IF(F95="","",IF(ROUND(SUM(N95:P95)/3,2)&gt;ROUND(SUM(Q95:S95)/3,2),ROUND(SUM(N95:P95)/3,2),ROUND(SUM(Q95:S95)/3,2)))</f>
        <v>6.5</v>
      </c>
      <c r="AC95" s="62" t="n">
        <f aca="false">(IF(F95="","",IF(ROUND(SUM(N95:P95)/3,2)&gt;ROUND(SUM(Q95:S95)/3,2),ROUND((Z95*3+((L95+M95+T95+AA95+ROUND(SUM(N95:P95)/3,2))/4)*7)/10,2),ROUND((Z95*3+((L95+M95+T95+AA95+ROUND(SUM((Q95:S95))/3,2))/4)*7)/10,2))))</f>
        <v>7.44</v>
      </c>
      <c r="AD95" s="63" t="str">
        <f aca="false">IF(F95="","",IF(AND(ROUND(SUM(N95:P95)/3,2)&gt;ROUND(SUM(Q95:S95)/3,2),M95&gt;1,N95&gt;1,O95&gt;1,P95&gt;1,L95&gt;1,T95&gt;1,AC95&gt;=5),"Đậu",IF(AND(ROUND(SUM(N95:P95)/3,2)&lt;ROUND(SUM(Q95:S95)/3,2),M95&gt;1,Q95&gt;1,R95&gt;1,S95&gt;1,L95&gt;1,T95&gt;1,AC95&gt;=5),"Đậu","Hỏng")))</f>
        <v>Đậu</v>
      </c>
      <c r="AE95" s="64" t="str">
        <f aca="false">IF(F95="","",IF(N95&lt;&gt;"","KHTN","KHXH"))</f>
        <v>KHTN</v>
      </c>
    </row>
    <row r="96" customFormat="false" ht="17.25" hidden="false" customHeight="true" outlineLevel="0" collapsed="false">
      <c r="A96" s="54"/>
      <c r="B96" s="54" t="n">
        <f aca="false">IF(F96="","",COUNTIF($D$3:D96,D96))</f>
        <v>7</v>
      </c>
      <c r="C96" s="55" t="n">
        <v>89</v>
      </c>
      <c r="D96" s="55" t="s">
        <v>26</v>
      </c>
      <c r="E96" s="55" t="s">
        <v>333</v>
      </c>
      <c r="F96" s="56" t="s">
        <v>334</v>
      </c>
      <c r="G96" s="55" t="s">
        <v>86</v>
      </c>
      <c r="H96" s="55" t="s">
        <v>335</v>
      </c>
      <c r="I96" s="55" t="s">
        <v>70</v>
      </c>
      <c r="J96" s="55" t="s">
        <v>71</v>
      </c>
      <c r="K96" s="57" t="s">
        <v>72</v>
      </c>
      <c r="L96" s="58" t="n">
        <v>7.8</v>
      </c>
      <c r="M96" s="58" t="n">
        <v>6.25</v>
      </c>
      <c r="N96" s="58" t="n">
        <v>5.75</v>
      </c>
      <c r="O96" s="58" t="n">
        <v>6</v>
      </c>
      <c r="P96" s="58" t="n">
        <v>5</v>
      </c>
      <c r="Q96" s="55"/>
      <c r="R96" s="55"/>
      <c r="S96" s="55"/>
      <c r="T96" s="58" t="n">
        <v>5</v>
      </c>
      <c r="U96" s="55" t="s">
        <v>73</v>
      </c>
      <c r="V96" s="55"/>
      <c r="W96" s="55"/>
      <c r="X96" s="59" t="str">
        <f aca="false">PROPER(LEFT(F96,LEN(F96)-LEN(Y96)))</f>
        <v>Lê Thị Thu </v>
      </c>
      <c r="Y96" s="59" t="str">
        <f aca="false">PROPER(RIGHT(F96,LEN(F96)-FIND("@",SUBSTITUTE(F96," ","@",LEN(F96)-LEN(SUBSTITUTE(F96," ",""))))))</f>
        <v>Hiền</v>
      </c>
      <c r="Z96" s="60" t="n">
        <v>8.2</v>
      </c>
      <c r="AA96" s="60" t="n">
        <v>2</v>
      </c>
      <c r="AB96" s="61" t="n">
        <f aca="false">IF(F96="","",IF(ROUND(SUM(N96:P96)/3,2)&gt;ROUND(SUM(Q96:S96)/3,2),ROUND(SUM(N96:P96)/3,2),ROUND(SUM(Q96:S96)/3,2)))</f>
        <v>5.58</v>
      </c>
      <c r="AC96" s="62" t="n">
        <f aca="false">(IF(F96="","",IF(ROUND(SUM(N96:P96)/3,2)&gt;ROUND(SUM(Q96:S96)/3,2),ROUND((Z96*3+((L96+M96+T96+AA96+ROUND(SUM(N96:P96)/3,2))/4)*7)/10,2),ROUND((Z96*3+((L96+M96+T96+AA96+ROUND(SUM((Q96:S96))/3,2))/4)*7)/10,2))))</f>
        <v>7.12</v>
      </c>
      <c r="AD96" s="63" t="str">
        <f aca="false">IF(F96="","",IF(AND(ROUND(SUM(N96:P96)/3,2)&gt;ROUND(SUM(Q96:S96)/3,2),M96&gt;1,N96&gt;1,O96&gt;1,P96&gt;1,L96&gt;1,T96&gt;1,AC96&gt;=5),"Đậu",IF(AND(ROUND(SUM(N96:P96)/3,2)&lt;ROUND(SUM(Q96:S96)/3,2),M96&gt;1,Q96&gt;1,R96&gt;1,S96&gt;1,L96&gt;1,T96&gt;1,AC96&gt;=5),"Đậu","Hỏng")))</f>
        <v>Đậu</v>
      </c>
      <c r="AE96" s="64" t="str">
        <f aca="false">IF(F96="","",IF(N96&lt;&gt;"","KHTN","KHXH"))</f>
        <v>KHTN</v>
      </c>
    </row>
    <row r="97" customFormat="false" ht="17.25" hidden="false" customHeight="true" outlineLevel="0" collapsed="false">
      <c r="A97" s="54"/>
      <c r="B97" s="54" t="n">
        <f aca="false">IF(F97="","",COUNTIF($D$3:D97,D97))</f>
        <v>8</v>
      </c>
      <c r="C97" s="55" t="n">
        <v>90</v>
      </c>
      <c r="D97" s="55" t="s">
        <v>26</v>
      </c>
      <c r="E97" s="55" t="s">
        <v>336</v>
      </c>
      <c r="F97" s="56" t="s">
        <v>213</v>
      </c>
      <c r="G97" s="55" t="s">
        <v>68</v>
      </c>
      <c r="H97" s="55" t="s">
        <v>337</v>
      </c>
      <c r="I97" s="55" t="s">
        <v>70</v>
      </c>
      <c r="J97" s="55" t="s">
        <v>71</v>
      </c>
      <c r="K97" s="57" t="s">
        <v>72</v>
      </c>
      <c r="L97" s="58" t="n">
        <v>8.2</v>
      </c>
      <c r="M97" s="58" t="n">
        <v>6.75</v>
      </c>
      <c r="N97" s="58" t="n">
        <v>6.75</v>
      </c>
      <c r="O97" s="58" t="n">
        <v>7.25</v>
      </c>
      <c r="P97" s="58" t="n">
        <v>7.75</v>
      </c>
      <c r="Q97" s="55"/>
      <c r="R97" s="55"/>
      <c r="S97" s="55"/>
      <c r="T97" s="58" t="n">
        <v>6.2</v>
      </c>
      <c r="U97" s="55" t="s">
        <v>73</v>
      </c>
      <c r="V97" s="55"/>
      <c r="W97" s="55"/>
      <c r="X97" s="59" t="str">
        <f aca="false">PROPER(LEFT(F97,LEN(F97)-LEN(Y97)))</f>
        <v>Nguyễn Minh </v>
      </c>
      <c r="Y97" s="59" t="str">
        <f aca="false">PROPER(RIGHT(F97,LEN(F97)-FIND("@",SUBSTITUTE(F97," ","@",LEN(F97)-LEN(SUBSTITUTE(F97," ",""))))))</f>
        <v>Hiếu</v>
      </c>
      <c r="Z97" s="60" t="n">
        <v>9.2</v>
      </c>
      <c r="AA97" s="60" t="n">
        <v>2</v>
      </c>
      <c r="AB97" s="61" t="n">
        <f aca="false">IF(F97="","",IF(ROUND(SUM(N97:P97)/3,2)&gt;ROUND(SUM(Q97:S97)/3,2),ROUND(SUM(N97:P97)/3,2),ROUND(SUM(Q97:S97)/3,2)))</f>
        <v>7.25</v>
      </c>
      <c r="AC97" s="62" t="n">
        <f aca="false">(IF(F97="","",IF(ROUND(SUM(N97:P97)/3,2)&gt;ROUND(SUM(Q97:S97)/3,2),ROUND((Z97*3+((L97+M97+T97+AA97+ROUND(SUM(N97:P97)/3,2))/4)*7)/10,2),ROUND((Z97*3+((L97+M97+T97+AA97+ROUND(SUM((Q97:S97))/3,2))/4)*7)/10,2))))</f>
        <v>8.08</v>
      </c>
      <c r="AD97" s="63" t="str">
        <f aca="false">IF(F97="","",IF(AND(ROUND(SUM(N97:P97)/3,2)&gt;ROUND(SUM(Q97:S97)/3,2),M97&gt;1,N97&gt;1,O97&gt;1,P97&gt;1,L97&gt;1,T97&gt;1,AC97&gt;=5),"Đậu",IF(AND(ROUND(SUM(N97:P97)/3,2)&lt;ROUND(SUM(Q97:S97)/3,2),M97&gt;1,Q97&gt;1,R97&gt;1,S97&gt;1,L97&gt;1,T97&gt;1,AC97&gt;=5),"Đậu","Hỏng")))</f>
        <v>Đậu</v>
      </c>
      <c r="AE97" s="64" t="str">
        <f aca="false">IF(F97="","",IF(N97&lt;&gt;"","KHTN","KHXH"))</f>
        <v>KHTN</v>
      </c>
    </row>
    <row r="98" customFormat="false" ht="17.25" hidden="false" customHeight="true" outlineLevel="0" collapsed="false">
      <c r="A98" s="54"/>
      <c r="B98" s="54" t="n">
        <f aca="false">IF(F98="","",COUNTIF($D$3:D98,D98))</f>
        <v>9</v>
      </c>
      <c r="C98" s="55" t="n">
        <v>91</v>
      </c>
      <c r="D98" s="55" t="s">
        <v>26</v>
      </c>
      <c r="E98" s="55" t="s">
        <v>338</v>
      </c>
      <c r="F98" s="56" t="s">
        <v>232</v>
      </c>
      <c r="G98" s="55" t="s">
        <v>68</v>
      </c>
      <c r="H98" s="55" t="s">
        <v>339</v>
      </c>
      <c r="I98" s="55" t="s">
        <v>70</v>
      </c>
      <c r="J98" s="55" t="s">
        <v>71</v>
      </c>
      <c r="K98" s="57" t="s">
        <v>72</v>
      </c>
      <c r="L98" s="58" t="n">
        <v>6.6</v>
      </c>
      <c r="M98" s="58" t="n">
        <v>7.25</v>
      </c>
      <c r="N98" s="58" t="n">
        <v>5.25</v>
      </c>
      <c r="O98" s="58" t="n">
        <v>4.25</v>
      </c>
      <c r="P98" s="58" t="n">
        <v>3.75</v>
      </c>
      <c r="Q98" s="55"/>
      <c r="R98" s="55"/>
      <c r="S98" s="55"/>
      <c r="T98" s="58" t="n">
        <v>4.4</v>
      </c>
      <c r="U98" s="55" t="s">
        <v>73</v>
      </c>
      <c r="V98" s="55"/>
      <c r="W98" s="55"/>
      <c r="X98" s="59" t="str">
        <f aca="false">PROPER(LEFT(F98,LEN(F98)-LEN(Y98)))</f>
        <v>Nguyễn Tuấn </v>
      </c>
      <c r="Y98" s="59" t="str">
        <f aca="false">PROPER(RIGHT(F98,LEN(F98)-FIND("@",SUBSTITUTE(F98," ","@",LEN(F98)-LEN(SUBSTITUTE(F98," ",""))))))</f>
        <v>Kiệt</v>
      </c>
      <c r="Z98" s="60" t="n">
        <v>7.1</v>
      </c>
      <c r="AA98" s="60" t="n">
        <v>2</v>
      </c>
      <c r="AB98" s="61" t="n">
        <f aca="false">IF(F98="","",IF(ROUND(SUM(N98:P98)/3,2)&gt;ROUND(SUM(Q98:S98)/3,2),ROUND(SUM(N98:P98)/3,2),ROUND(SUM(Q98:S98)/3,2)))</f>
        <v>4.42</v>
      </c>
      <c r="AC98" s="62" t="n">
        <f aca="false">(IF(F98="","",IF(ROUND(SUM(N98:P98)/3,2)&gt;ROUND(SUM(Q98:S98)/3,2),ROUND((Z98*3+((L98+M98+T98+AA98+ROUND(SUM(N98:P98)/3,2))/4)*7)/10,2),ROUND((Z98*3+((L98+M98+T98+AA98+ROUND(SUM((Q98:S98))/3,2))/4)*7)/10,2))))</f>
        <v>6.45</v>
      </c>
      <c r="AD98" s="63" t="str">
        <f aca="false">IF(F98="","",IF(AND(ROUND(SUM(N98:P98)/3,2)&gt;ROUND(SUM(Q98:S98)/3,2),M98&gt;1,N98&gt;1,O98&gt;1,P98&gt;1,L98&gt;1,T98&gt;1,AC98&gt;=5),"Đậu",IF(AND(ROUND(SUM(N98:P98)/3,2)&lt;ROUND(SUM(Q98:S98)/3,2),M98&gt;1,Q98&gt;1,R98&gt;1,S98&gt;1,L98&gt;1,T98&gt;1,AC98&gt;=5),"Đậu","Hỏng")))</f>
        <v>Đậu</v>
      </c>
      <c r="AE98" s="64" t="str">
        <f aca="false">IF(F98="","",IF(N98&lt;&gt;"","KHTN","KHXH"))</f>
        <v>KHTN</v>
      </c>
    </row>
    <row r="99" customFormat="false" ht="17.25" hidden="false" customHeight="true" outlineLevel="0" collapsed="false">
      <c r="A99" s="54"/>
      <c r="B99" s="54" t="n">
        <f aca="false">IF(F99="","",COUNTIF($D$3:D99,D99))</f>
        <v>10</v>
      </c>
      <c r="C99" s="55" t="n">
        <v>92</v>
      </c>
      <c r="D99" s="55" t="s">
        <v>26</v>
      </c>
      <c r="E99" s="55" t="s">
        <v>340</v>
      </c>
      <c r="F99" s="56" t="s">
        <v>341</v>
      </c>
      <c r="G99" s="55" t="s">
        <v>86</v>
      </c>
      <c r="H99" s="55" t="s">
        <v>342</v>
      </c>
      <c r="I99" s="55" t="s">
        <v>70</v>
      </c>
      <c r="J99" s="55" t="s">
        <v>71</v>
      </c>
      <c r="K99" s="57" t="s">
        <v>72</v>
      </c>
      <c r="L99" s="58" t="n">
        <v>7.8</v>
      </c>
      <c r="M99" s="58" t="n">
        <v>6.75</v>
      </c>
      <c r="N99" s="58" t="n">
        <v>5.75</v>
      </c>
      <c r="O99" s="58" t="n">
        <v>6.5</v>
      </c>
      <c r="P99" s="58" t="n">
        <v>5</v>
      </c>
      <c r="Q99" s="55"/>
      <c r="R99" s="55"/>
      <c r="S99" s="55"/>
      <c r="T99" s="58" t="n">
        <v>4.6</v>
      </c>
      <c r="U99" s="55" t="s">
        <v>73</v>
      </c>
      <c r="V99" s="55"/>
      <c r="W99" s="55"/>
      <c r="X99" s="59" t="str">
        <f aca="false">PROPER(LEFT(F99,LEN(F99)-LEN(Y99)))</f>
        <v>Lương Gia </v>
      </c>
      <c r="Y99" s="59" t="str">
        <f aca="false">PROPER(RIGHT(F99,LEN(F99)-FIND("@",SUBSTITUTE(F99," ","@",LEN(F99)-LEN(SUBSTITUTE(F99," ",""))))))</f>
        <v>Linh</v>
      </c>
      <c r="Z99" s="60" t="n">
        <v>8.8</v>
      </c>
      <c r="AA99" s="60" t="n">
        <v>2</v>
      </c>
      <c r="AB99" s="61" t="n">
        <f aca="false">IF(F99="","",IF(ROUND(SUM(N99:P99)/3,2)&gt;ROUND(SUM(Q99:S99)/3,2),ROUND(SUM(N99:P99)/3,2),ROUND(SUM(Q99:S99)/3,2)))</f>
        <v>5.75</v>
      </c>
      <c r="AC99" s="62" t="n">
        <f aca="false">(IF(F99="","",IF(ROUND(SUM(N99:P99)/3,2)&gt;ROUND(SUM(Q99:S99)/3,2),ROUND((Z99*3+((L99+M99+T99+AA99+ROUND(SUM(N99:P99)/3,2))/4)*7)/10,2),ROUND((Z99*3+((L99+M99+T99+AA99+ROUND(SUM((Q99:S99))/3,2))/4)*7)/10,2))))</f>
        <v>7.35</v>
      </c>
      <c r="AD99" s="63" t="str">
        <f aca="false">IF(F99="","",IF(AND(ROUND(SUM(N99:P99)/3,2)&gt;ROUND(SUM(Q99:S99)/3,2),M99&gt;1,N99&gt;1,O99&gt;1,P99&gt;1,L99&gt;1,T99&gt;1,AC99&gt;=5),"Đậu",IF(AND(ROUND(SUM(N99:P99)/3,2)&lt;ROUND(SUM(Q99:S99)/3,2),M99&gt;1,Q99&gt;1,R99&gt;1,S99&gt;1,L99&gt;1,T99&gt;1,AC99&gt;=5),"Đậu","Hỏng")))</f>
        <v>Đậu</v>
      </c>
      <c r="AE99" s="64" t="str">
        <f aca="false">IF(F99="","",IF(N99&lt;&gt;"","KHTN","KHXH"))</f>
        <v>KHTN</v>
      </c>
    </row>
    <row r="100" customFormat="false" ht="17.25" hidden="false" customHeight="true" outlineLevel="0" collapsed="false">
      <c r="A100" s="54"/>
      <c r="B100" s="54" t="n">
        <f aca="false">IF(F100="","",COUNTIF($D$3:D100,D100))</f>
        <v>11</v>
      </c>
      <c r="C100" s="55" t="n">
        <v>93</v>
      </c>
      <c r="D100" s="55" t="s">
        <v>26</v>
      </c>
      <c r="E100" s="55" t="s">
        <v>343</v>
      </c>
      <c r="F100" s="56" t="s">
        <v>344</v>
      </c>
      <c r="G100" s="55" t="s">
        <v>86</v>
      </c>
      <c r="H100" s="55" t="s">
        <v>345</v>
      </c>
      <c r="I100" s="55" t="s">
        <v>70</v>
      </c>
      <c r="J100" s="55" t="s">
        <v>71</v>
      </c>
      <c r="K100" s="57" t="s">
        <v>72</v>
      </c>
      <c r="L100" s="58" t="n">
        <v>7.2</v>
      </c>
      <c r="M100" s="58" t="n">
        <v>7.25</v>
      </c>
      <c r="N100" s="58" t="n">
        <v>4.5</v>
      </c>
      <c r="O100" s="58" t="n">
        <v>4</v>
      </c>
      <c r="P100" s="58" t="n">
        <v>5.25</v>
      </c>
      <c r="Q100" s="55"/>
      <c r="R100" s="55"/>
      <c r="S100" s="55"/>
      <c r="T100" s="58" t="n">
        <v>3.4</v>
      </c>
      <c r="U100" s="55" t="s">
        <v>73</v>
      </c>
      <c r="V100" s="55"/>
      <c r="W100" s="55"/>
      <c r="X100" s="59" t="str">
        <f aca="false">PROPER(LEFT(F100,LEN(F100)-LEN(Y100)))</f>
        <v>Nguyễn Huỳnh Nhật </v>
      </c>
      <c r="Y100" s="59" t="str">
        <f aca="false">PROPER(RIGHT(F100,LEN(F100)-FIND("@",SUBSTITUTE(F100," ","@",LEN(F100)-LEN(SUBSTITUTE(F100," ",""))))))</f>
        <v>Linh</v>
      </c>
      <c r="Z100" s="60" t="n">
        <v>7.8</v>
      </c>
      <c r="AA100" s="60" t="n">
        <v>2</v>
      </c>
      <c r="AB100" s="61" t="n">
        <f aca="false">IF(F100="","",IF(ROUND(SUM(N100:P100)/3,2)&gt;ROUND(SUM(Q100:S100)/3,2),ROUND(SUM(N100:P100)/3,2),ROUND(SUM(Q100:S100)/3,2)))</f>
        <v>4.58</v>
      </c>
      <c r="AC100" s="62" t="n">
        <f aca="false">(IF(F100="","",IF(ROUND(SUM(N100:P100)/3,2)&gt;ROUND(SUM(Q100:S100)/3,2),ROUND((Z100*3+((L100+M100+T100+AA100+ROUND(SUM(N100:P100)/3,2))/4)*7)/10,2),ROUND((Z100*3+((L100+M100+T100+AA100+ROUND(SUM((Q100:S100))/3,2))/4)*7)/10,2))))</f>
        <v>6.62</v>
      </c>
      <c r="AD100" s="63" t="str">
        <f aca="false">IF(F100="","",IF(AND(ROUND(SUM(N100:P100)/3,2)&gt;ROUND(SUM(Q100:S100)/3,2),M100&gt;1,N100&gt;1,O100&gt;1,P100&gt;1,L100&gt;1,T100&gt;1,AC100&gt;=5),"Đậu",IF(AND(ROUND(SUM(N100:P100)/3,2)&lt;ROUND(SUM(Q100:S100)/3,2),M100&gt;1,Q100&gt;1,R100&gt;1,S100&gt;1,L100&gt;1,T100&gt;1,AC100&gt;=5),"Đậu","Hỏng")))</f>
        <v>Đậu</v>
      </c>
      <c r="AE100" s="64" t="str">
        <f aca="false">IF(F100="","",IF(N100&lt;&gt;"","KHTN","KHXH"))</f>
        <v>KHTN</v>
      </c>
    </row>
    <row r="101" customFormat="false" ht="17.25" hidden="false" customHeight="true" outlineLevel="0" collapsed="false">
      <c r="A101" s="54"/>
      <c r="B101" s="54" t="n">
        <f aca="false">IF(F101="","",COUNTIF($D$3:D101,D101))</f>
        <v>12</v>
      </c>
      <c r="C101" s="55" t="n">
        <v>94</v>
      </c>
      <c r="D101" s="55" t="s">
        <v>26</v>
      </c>
      <c r="E101" s="55" t="s">
        <v>346</v>
      </c>
      <c r="F101" s="56" t="s">
        <v>347</v>
      </c>
      <c r="G101" s="55" t="s">
        <v>68</v>
      </c>
      <c r="H101" s="55" t="s">
        <v>348</v>
      </c>
      <c r="I101" s="55" t="s">
        <v>70</v>
      </c>
      <c r="J101" s="55" t="s">
        <v>71</v>
      </c>
      <c r="K101" s="57" t="s">
        <v>72</v>
      </c>
      <c r="L101" s="58" t="n">
        <v>6</v>
      </c>
      <c r="M101" s="58" t="n">
        <v>7.25</v>
      </c>
      <c r="N101" s="58" t="n">
        <v>4.25</v>
      </c>
      <c r="O101" s="58" t="n">
        <v>3.75</v>
      </c>
      <c r="P101" s="58" t="n">
        <v>4.5</v>
      </c>
      <c r="Q101" s="55"/>
      <c r="R101" s="55"/>
      <c r="S101" s="55"/>
      <c r="T101" s="58" t="n">
        <v>2.8</v>
      </c>
      <c r="U101" s="55" t="s">
        <v>73</v>
      </c>
      <c r="V101" s="55"/>
      <c r="W101" s="55"/>
      <c r="X101" s="59" t="str">
        <f aca="false">PROPER(LEFT(F101,LEN(F101)-LEN(Y101)))</f>
        <v>Nguyễn Văn </v>
      </c>
      <c r="Y101" s="59" t="str">
        <f aca="false">PROPER(RIGHT(F101,LEN(F101)-FIND("@",SUBSTITUTE(F101," ","@",LEN(F101)-LEN(SUBSTITUTE(F101," ",""))))))</f>
        <v>Lộc</v>
      </c>
      <c r="Z101" s="60" t="n">
        <v>6.9</v>
      </c>
      <c r="AA101" s="60" t="n">
        <v>1.5</v>
      </c>
      <c r="AB101" s="61" t="n">
        <f aca="false">IF(F101="","",IF(ROUND(SUM(N101:P101)/3,2)&gt;ROUND(SUM(Q101:S101)/3,2),ROUND(SUM(N101:P101)/3,2),ROUND(SUM(Q101:S101)/3,2)))</f>
        <v>4.17</v>
      </c>
      <c r="AC101" s="62" t="n">
        <f aca="false">(IF(F101="","",IF(ROUND(SUM(N101:P101)/3,2)&gt;ROUND(SUM(Q101:S101)/3,2),ROUND((Z101*3+((L101+M101+T101+AA101+ROUND(SUM(N101:P101)/3,2))/4)*7)/10,2),ROUND((Z101*3+((L101+M101+T101+AA101+ROUND(SUM((Q101:S101))/3,2))/4)*7)/10,2))))</f>
        <v>5.87</v>
      </c>
      <c r="AD101" s="63" t="str">
        <f aca="false">IF(F101="","",IF(AND(ROUND(SUM(N101:P101)/3,2)&gt;ROUND(SUM(Q101:S101)/3,2),M101&gt;1,N101&gt;1,O101&gt;1,P101&gt;1,L101&gt;1,T101&gt;1,AC101&gt;=5),"Đậu",IF(AND(ROUND(SUM(N101:P101)/3,2)&lt;ROUND(SUM(Q101:S101)/3,2),M101&gt;1,Q101&gt;1,R101&gt;1,S101&gt;1,L101&gt;1,T101&gt;1,AC101&gt;=5),"Đậu","Hỏng")))</f>
        <v>Đậu</v>
      </c>
      <c r="AE101" s="64" t="str">
        <f aca="false">IF(F101="","",IF(N101&lt;&gt;"","KHTN","KHXH"))</f>
        <v>KHTN</v>
      </c>
    </row>
    <row r="102" customFormat="false" ht="17.25" hidden="false" customHeight="true" outlineLevel="0" collapsed="false">
      <c r="A102" s="54"/>
      <c r="B102" s="54" t="n">
        <f aca="false">IF(F102="","",COUNTIF($D$3:D102,D102))</f>
        <v>13</v>
      </c>
      <c r="C102" s="55" t="n">
        <v>95</v>
      </c>
      <c r="D102" s="55" t="s">
        <v>26</v>
      </c>
      <c r="E102" s="55" t="s">
        <v>349</v>
      </c>
      <c r="F102" s="56" t="s">
        <v>350</v>
      </c>
      <c r="G102" s="55" t="s">
        <v>86</v>
      </c>
      <c r="H102" s="55" t="s">
        <v>351</v>
      </c>
      <c r="I102" s="55" t="s">
        <v>70</v>
      </c>
      <c r="J102" s="55" t="s">
        <v>71</v>
      </c>
      <c r="K102" s="57" t="s">
        <v>72</v>
      </c>
      <c r="L102" s="58" t="n">
        <v>6.8</v>
      </c>
      <c r="M102" s="58" t="n">
        <v>6.75</v>
      </c>
      <c r="N102" s="58" t="n">
        <v>6</v>
      </c>
      <c r="O102" s="58" t="n">
        <v>5.25</v>
      </c>
      <c r="P102" s="58" t="n">
        <v>4.5</v>
      </c>
      <c r="Q102" s="55"/>
      <c r="R102" s="55"/>
      <c r="S102" s="55"/>
      <c r="T102" s="58" t="n">
        <v>3.8</v>
      </c>
      <c r="U102" s="55" t="s">
        <v>73</v>
      </c>
      <c r="V102" s="55"/>
      <c r="W102" s="55"/>
      <c r="X102" s="59" t="str">
        <f aca="false">PROPER(LEFT(F102,LEN(F102)-LEN(Y102)))</f>
        <v>Nguyễn Thị Trúc </v>
      </c>
      <c r="Y102" s="59" t="str">
        <f aca="false">PROPER(RIGHT(F102,LEN(F102)-FIND("@",SUBSTITUTE(F102," ","@",LEN(F102)-LEN(SUBSTITUTE(F102," ",""))))))</f>
        <v>Mai</v>
      </c>
      <c r="Z102" s="60" t="n">
        <v>8</v>
      </c>
      <c r="AA102" s="60" t="n">
        <v>1.5</v>
      </c>
      <c r="AB102" s="61" t="n">
        <f aca="false">IF(F102="","",IF(ROUND(SUM(N102:P102)/3,2)&gt;ROUND(SUM(Q102:S102)/3,2),ROUND(SUM(N102:P102)/3,2),ROUND(SUM(Q102:S102)/3,2)))</f>
        <v>5.25</v>
      </c>
      <c r="AC102" s="62" t="n">
        <f aca="false">(IF(F102="","",IF(ROUND(SUM(N102:P102)/3,2)&gt;ROUND(SUM(Q102:S102)/3,2),ROUND((Z102*3+((L102+M102+T102+AA102+ROUND(SUM(N102:P102)/3,2))/4)*7)/10,2),ROUND((Z102*3+((L102+M102+T102+AA102+ROUND(SUM((Q102:S102))/3,2))/4)*7)/10,2))))</f>
        <v>6.62</v>
      </c>
      <c r="AD102" s="63" t="str">
        <f aca="false">IF(F102="","",IF(AND(ROUND(SUM(N102:P102)/3,2)&gt;ROUND(SUM(Q102:S102)/3,2),M102&gt;1,N102&gt;1,O102&gt;1,P102&gt;1,L102&gt;1,T102&gt;1,AC102&gt;=5),"Đậu",IF(AND(ROUND(SUM(N102:P102)/3,2)&lt;ROUND(SUM(Q102:S102)/3,2),M102&gt;1,Q102&gt;1,R102&gt;1,S102&gt;1,L102&gt;1,T102&gt;1,AC102&gt;=5),"Đậu","Hỏng")))</f>
        <v>Đậu</v>
      </c>
      <c r="AE102" s="64" t="str">
        <f aca="false">IF(F102="","",IF(N102&lt;&gt;"","KHTN","KHXH"))</f>
        <v>KHTN</v>
      </c>
    </row>
    <row r="103" customFormat="false" ht="17.25" hidden="false" customHeight="true" outlineLevel="0" collapsed="false">
      <c r="A103" s="54"/>
      <c r="B103" s="54" t="n">
        <f aca="false">IF(F103="","",COUNTIF($D$3:D103,D103))</f>
        <v>14</v>
      </c>
      <c r="C103" s="55" t="n">
        <v>96</v>
      </c>
      <c r="D103" s="55" t="s">
        <v>26</v>
      </c>
      <c r="E103" s="55" t="s">
        <v>352</v>
      </c>
      <c r="F103" s="56" t="s">
        <v>353</v>
      </c>
      <c r="G103" s="55" t="s">
        <v>68</v>
      </c>
      <c r="H103" s="55" t="s">
        <v>354</v>
      </c>
      <c r="I103" s="55" t="s">
        <v>70</v>
      </c>
      <c r="J103" s="55" t="s">
        <v>71</v>
      </c>
      <c r="K103" s="57" t="s">
        <v>72</v>
      </c>
      <c r="L103" s="58" t="n">
        <v>7.4</v>
      </c>
      <c r="M103" s="58" t="n">
        <v>6.5</v>
      </c>
      <c r="N103" s="58" t="n">
        <v>5.75</v>
      </c>
      <c r="O103" s="58" t="n">
        <v>6</v>
      </c>
      <c r="P103" s="58" t="n">
        <v>3.75</v>
      </c>
      <c r="Q103" s="55"/>
      <c r="R103" s="55"/>
      <c r="S103" s="55"/>
      <c r="T103" s="58" t="n">
        <v>3.4</v>
      </c>
      <c r="U103" s="55" t="s">
        <v>73</v>
      </c>
      <c r="V103" s="55"/>
      <c r="W103" s="55"/>
      <c r="X103" s="59" t="str">
        <f aca="false">PROPER(LEFT(F103,LEN(F103)-LEN(Y103)))</f>
        <v>Du Phi </v>
      </c>
      <c r="Y103" s="59" t="str">
        <f aca="false">PROPER(RIGHT(F103,LEN(F103)-FIND("@",SUBSTITUTE(F103," ","@",LEN(F103)-LEN(SUBSTITUTE(F103," ",""))))))</f>
        <v>Minh</v>
      </c>
      <c r="Z103" s="60" t="n">
        <v>7.2</v>
      </c>
      <c r="AA103" s="60" t="n">
        <v>2</v>
      </c>
      <c r="AB103" s="61" t="n">
        <f aca="false">IF(F103="","",IF(ROUND(SUM(N103:P103)/3,2)&gt;ROUND(SUM(Q103:S103)/3,2),ROUND(SUM(N103:P103)/3,2),ROUND(SUM(Q103:S103)/3,2)))</f>
        <v>5.17</v>
      </c>
      <c r="AC103" s="62" t="n">
        <f aca="false">(IF(F103="","",IF(ROUND(SUM(N103:P103)/3,2)&gt;ROUND(SUM(Q103:S103)/3,2),ROUND((Z103*3+((L103+M103+T103+AA103+ROUND(SUM(N103:P103)/3,2))/4)*7)/10,2),ROUND((Z103*3+((L103+M103+T103+AA103+ROUND(SUM((Q103:S103))/3,2))/4)*7)/10,2))))</f>
        <v>6.44</v>
      </c>
      <c r="AD103" s="63" t="str">
        <f aca="false">IF(F103="","",IF(AND(ROUND(SUM(N103:P103)/3,2)&gt;ROUND(SUM(Q103:S103)/3,2),M103&gt;1,N103&gt;1,O103&gt;1,P103&gt;1,L103&gt;1,T103&gt;1,AC103&gt;=5),"Đậu",IF(AND(ROUND(SUM(N103:P103)/3,2)&lt;ROUND(SUM(Q103:S103)/3,2),M103&gt;1,Q103&gt;1,R103&gt;1,S103&gt;1,L103&gt;1,T103&gt;1,AC103&gt;=5),"Đậu","Hỏng")))</f>
        <v>Đậu</v>
      </c>
      <c r="AE103" s="64" t="str">
        <f aca="false">IF(F103="","",IF(N103&lt;&gt;"","KHTN","KHXH"))</f>
        <v>KHTN</v>
      </c>
    </row>
    <row r="104" customFormat="false" ht="17.25" hidden="false" customHeight="true" outlineLevel="0" collapsed="false">
      <c r="A104" s="54"/>
      <c r="B104" s="54" t="n">
        <f aca="false">IF(F104="","",COUNTIF($D$3:D104,D104))</f>
        <v>15</v>
      </c>
      <c r="C104" s="55" t="n">
        <v>97</v>
      </c>
      <c r="D104" s="55" t="s">
        <v>26</v>
      </c>
      <c r="E104" s="55" t="s">
        <v>355</v>
      </c>
      <c r="F104" s="56" t="s">
        <v>356</v>
      </c>
      <c r="G104" s="55" t="s">
        <v>68</v>
      </c>
      <c r="H104" s="55" t="s">
        <v>357</v>
      </c>
      <c r="I104" s="55" t="s">
        <v>70</v>
      </c>
      <c r="J104" s="55" t="s">
        <v>71</v>
      </c>
      <c r="K104" s="57" t="s">
        <v>72</v>
      </c>
      <c r="L104" s="58" t="n">
        <v>8.4</v>
      </c>
      <c r="M104" s="58" t="n">
        <v>7.75</v>
      </c>
      <c r="N104" s="58" t="n">
        <v>8</v>
      </c>
      <c r="O104" s="58" t="n">
        <v>8.25</v>
      </c>
      <c r="P104" s="58" t="n">
        <v>7</v>
      </c>
      <c r="Q104" s="55"/>
      <c r="R104" s="55"/>
      <c r="S104" s="55"/>
      <c r="T104" s="58" t="n">
        <v>5</v>
      </c>
      <c r="U104" s="55" t="s">
        <v>73</v>
      </c>
      <c r="V104" s="55"/>
      <c r="W104" s="55"/>
      <c r="X104" s="59" t="str">
        <f aca="false">PROPER(LEFT(F104,LEN(F104)-LEN(Y104)))</f>
        <v>Võ Tấn </v>
      </c>
      <c r="Y104" s="59" t="str">
        <f aca="false">PROPER(RIGHT(F104,LEN(F104)-FIND("@",SUBSTITUTE(F104," ","@",LEN(F104)-LEN(SUBSTITUTE(F104," ",""))))))</f>
        <v>Minh</v>
      </c>
      <c r="Z104" s="60" t="n">
        <v>8.5</v>
      </c>
      <c r="AA104" s="60" t="n">
        <v>2</v>
      </c>
      <c r="AB104" s="61" t="n">
        <f aca="false">IF(F104="","",IF(ROUND(SUM(N104:P104)/3,2)&gt;ROUND(SUM(Q104:S104)/3,2),ROUND(SUM(N104:P104)/3,2),ROUND(SUM(Q104:S104)/3,2)))</f>
        <v>7.75</v>
      </c>
      <c r="AC104" s="62" t="n">
        <f aca="false">(IF(F104="","",IF(ROUND(SUM(N104:P104)/3,2)&gt;ROUND(SUM(Q104:S104)/3,2),ROUND((Z104*3+((L104+M104+T104+AA104+ROUND(SUM(N104:P104)/3,2))/4)*7)/10,2),ROUND((Z104*3+((L104+M104+T104+AA104+ROUND(SUM((Q104:S104))/3,2))/4)*7)/10,2))))</f>
        <v>7.96</v>
      </c>
      <c r="AD104" s="63" t="str">
        <f aca="false">IF(F104="","",IF(AND(ROUND(SUM(N104:P104)/3,2)&gt;ROUND(SUM(Q104:S104)/3,2),M104&gt;1,N104&gt;1,O104&gt;1,P104&gt;1,L104&gt;1,T104&gt;1,AC104&gt;=5),"Đậu",IF(AND(ROUND(SUM(N104:P104)/3,2)&lt;ROUND(SUM(Q104:S104)/3,2),M104&gt;1,Q104&gt;1,R104&gt;1,S104&gt;1,L104&gt;1,T104&gt;1,AC104&gt;=5),"Đậu","Hỏng")))</f>
        <v>Đậu</v>
      </c>
      <c r="AE104" s="64" t="str">
        <f aca="false">IF(F104="","",IF(N104&lt;&gt;"","KHTN","KHXH"))</f>
        <v>KHTN</v>
      </c>
    </row>
    <row r="105" customFormat="false" ht="17.25" hidden="false" customHeight="true" outlineLevel="0" collapsed="false">
      <c r="A105" s="54"/>
      <c r="B105" s="54" t="n">
        <f aca="false">IF(F105="","",COUNTIF($D$3:D105,D105))</f>
        <v>16</v>
      </c>
      <c r="C105" s="55" t="n">
        <v>98</v>
      </c>
      <c r="D105" s="55" t="s">
        <v>26</v>
      </c>
      <c r="E105" s="55" t="s">
        <v>358</v>
      </c>
      <c r="F105" s="56" t="s">
        <v>359</v>
      </c>
      <c r="G105" s="55" t="s">
        <v>86</v>
      </c>
      <c r="H105" s="55" t="s">
        <v>360</v>
      </c>
      <c r="I105" s="55" t="s">
        <v>70</v>
      </c>
      <c r="J105" s="55" t="s">
        <v>71</v>
      </c>
      <c r="K105" s="57" t="s">
        <v>72</v>
      </c>
      <c r="L105" s="58" t="n">
        <v>9.2</v>
      </c>
      <c r="M105" s="58" t="n">
        <v>8</v>
      </c>
      <c r="N105" s="58" t="n">
        <v>8</v>
      </c>
      <c r="O105" s="58" t="n">
        <v>8.25</v>
      </c>
      <c r="P105" s="58" t="n">
        <v>6.5</v>
      </c>
      <c r="Q105" s="55"/>
      <c r="R105" s="55"/>
      <c r="S105" s="55"/>
      <c r="T105" s="58" t="n">
        <v>6</v>
      </c>
      <c r="U105" s="55" t="s">
        <v>73</v>
      </c>
      <c r="V105" s="55"/>
      <c r="W105" s="55"/>
      <c r="X105" s="59" t="str">
        <f aca="false">PROPER(LEFT(F105,LEN(F105)-LEN(Y105)))</f>
        <v>Huỳnh Phương </v>
      </c>
      <c r="Y105" s="59" t="str">
        <f aca="false">PROPER(RIGHT(F105,LEN(F105)-FIND("@",SUBSTITUTE(F105," ","@",LEN(F105)-LEN(SUBSTITUTE(F105," ",""))))))</f>
        <v>Nam</v>
      </c>
      <c r="Z105" s="60" t="n">
        <v>9.3</v>
      </c>
      <c r="AA105" s="60" t="n">
        <v>2</v>
      </c>
      <c r="AB105" s="61" t="n">
        <f aca="false">IF(F105="","",IF(ROUND(SUM(N105:P105)/3,2)&gt;ROUND(SUM(Q105:S105)/3,2),ROUND(SUM(N105:P105)/3,2),ROUND(SUM(Q105:S105)/3,2)))</f>
        <v>7.58</v>
      </c>
      <c r="AC105" s="62" t="n">
        <f aca="false">(IF(F105="","",IF(ROUND(SUM(N105:P105)/3,2)&gt;ROUND(SUM(Q105:S105)/3,2),ROUND((Z105*3+((L105+M105+T105+AA105+ROUND(SUM(N105:P105)/3,2))/4)*7)/10,2),ROUND((Z105*3+((L105+M105+T105+AA105+ROUND(SUM((Q105:S105))/3,2))/4)*7)/10,2))))</f>
        <v>8.53</v>
      </c>
      <c r="AD105" s="63" t="str">
        <f aca="false">IF(F105="","",IF(AND(ROUND(SUM(N105:P105)/3,2)&gt;ROUND(SUM(Q105:S105)/3,2),M105&gt;1,N105&gt;1,O105&gt;1,P105&gt;1,L105&gt;1,T105&gt;1,AC105&gt;=5),"Đậu",IF(AND(ROUND(SUM(N105:P105)/3,2)&lt;ROUND(SUM(Q105:S105)/3,2),M105&gt;1,Q105&gt;1,R105&gt;1,S105&gt;1,L105&gt;1,T105&gt;1,AC105&gt;=5),"Đậu","Hỏng")))</f>
        <v>Đậu</v>
      </c>
      <c r="AE105" s="64" t="str">
        <f aca="false">IF(F105="","",IF(N105&lt;&gt;"","KHTN","KHXH"))</f>
        <v>KHTN</v>
      </c>
    </row>
    <row r="106" customFormat="false" ht="17.25" hidden="false" customHeight="true" outlineLevel="0" collapsed="false">
      <c r="A106" s="54"/>
      <c r="B106" s="54" t="n">
        <f aca="false">IF(F106="","",COUNTIF($D$3:D106,D106))</f>
        <v>17</v>
      </c>
      <c r="C106" s="55" t="n">
        <v>99</v>
      </c>
      <c r="D106" s="55" t="s">
        <v>26</v>
      </c>
      <c r="E106" s="55" t="s">
        <v>361</v>
      </c>
      <c r="F106" s="56" t="s">
        <v>362</v>
      </c>
      <c r="G106" s="55" t="s">
        <v>86</v>
      </c>
      <c r="H106" s="55" t="s">
        <v>363</v>
      </c>
      <c r="I106" s="55" t="s">
        <v>70</v>
      </c>
      <c r="J106" s="55" t="s">
        <v>71</v>
      </c>
      <c r="K106" s="57" t="s">
        <v>72</v>
      </c>
      <c r="L106" s="58" t="n">
        <v>7.8</v>
      </c>
      <c r="M106" s="58" t="n">
        <v>4.5</v>
      </c>
      <c r="N106" s="58" t="n">
        <v>6.75</v>
      </c>
      <c r="O106" s="58" t="n">
        <v>7</v>
      </c>
      <c r="P106" s="58" t="n">
        <v>5.5</v>
      </c>
      <c r="Q106" s="55"/>
      <c r="R106" s="55"/>
      <c r="S106" s="55"/>
      <c r="T106" s="58" t="n">
        <v>2.6</v>
      </c>
      <c r="U106" s="55" t="s">
        <v>73</v>
      </c>
      <c r="V106" s="55"/>
      <c r="W106" s="55"/>
      <c r="X106" s="59" t="str">
        <f aca="false">PROPER(LEFT(F106,LEN(F106)-LEN(Y106)))</f>
        <v>Nguyễn Thị Thanh </v>
      </c>
      <c r="Y106" s="59" t="str">
        <f aca="false">PROPER(RIGHT(F106,LEN(F106)-FIND("@",SUBSTITUTE(F106," ","@",LEN(F106)-LEN(SUBSTITUTE(F106," ",""))))))</f>
        <v>Ngân</v>
      </c>
      <c r="Z106" s="60" t="n">
        <v>7.2</v>
      </c>
      <c r="AA106" s="60" t="n">
        <v>3.5</v>
      </c>
      <c r="AB106" s="61" t="n">
        <f aca="false">IF(F106="","",IF(ROUND(SUM(N106:P106)/3,2)&gt;ROUND(SUM(Q106:S106)/3,2),ROUND(SUM(N106:P106)/3,2),ROUND(SUM(Q106:S106)/3,2)))</f>
        <v>6.42</v>
      </c>
      <c r="AC106" s="62" t="n">
        <f aca="false">(IF(F106="","",IF(ROUND(SUM(N106:P106)/3,2)&gt;ROUND(SUM(Q106:S106)/3,2),ROUND((Z106*3+((L106+M106+T106+AA106+ROUND(SUM(N106:P106)/3,2))/4)*7)/10,2),ROUND((Z106*3+((L106+M106+T106+AA106+ROUND(SUM((Q106:S106))/3,2))/4)*7)/10,2))))</f>
        <v>6.5</v>
      </c>
      <c r="AD106" s="63" t="str">
        <f aca="false">IF(F106="","",IF(AND(ROUND(SUM(N106:P106)/3,2)&gt;ROUND(SUM(Q106:S106)/3,2),M106&gt;1,N106&gt;1,O106&gt;1,P106&gt;1,L106&gt;1,T106&gt;1,AC106&gt;=5),"Đậu",IF(AND(ROUND(SUM(N106:P106)/3,2)&lt;ROUND(SUM(Q106:S106)/3,2),M106&gt;1,Q106&gt;1,R106&gt;1,S106&gt;1,L106&gt;1,T106&gt;1,AC106&gt;=5),"Đậu","Hỏng")))</f>
        <v>Đậu</v>
      </c>
      <c r="AE106" s="64" t="str">
        <f aca="false">IF(F106="","",IF(N106&lt;&gt;"","KHTN","KHXH"))</f>
        <v>KHTN</v>
      </c>
    </row>
    <row r="107" customFormat="false" ht="17.25" hidden="false" customHeight="true" outlineLevel="0" collapsed="false">
      <c r="A107" s="54"/>
      <c r="B107" s="54" t="n">
        <f aca="false">IF(F107="","",COUNTIF($D$3:D107,D107))</f>
        <v>18</v>
      </c>
      <c r="C107" s="55" t="n">
        <v>100</v>
      </c>
      <c r="D107" s="55" t="s">
        <v>26</v>
      </c>
      <c r="E107" s="55" t="s">
        <v>364</v>
      </c>
      <c r="F107" s="56" t="s">
        <v>365</v>
      </c>
      <c r="G107" s="55" t="s">
        <v>68</v>
      </c>
      <c r="H107" s="55" t="s">
        <v>366</v>
      </c>
      <c r="I107" s="55" t="s">
        <v>70</v>
      </c>
      <c r="J107" s="55" t="s">
        <v>71</v>
      </c>
      <c r="K107" s="57" t="s">
        <v>72</v>
      </c>
      <c r="L107" s="58" t="n">
        <v>6.8</v>
      </c>
      <c r="M107" s="58" t="n">
        <v>6.25</v>
      </c>
      <c r="N107" s="58" t="n">
        <v>3.25</v>
      </c>
      <c r="O107" s="58" t="n">
        <v>5.25</v>
      </c>
      <c r="P107" s="58" t="n">
        <v>4</v>
      </c>
      <c r="Q107" s="55"/>
      <c r="R107" s="55"/>
      <c r="S107" s="55"/>
      <c r="T107" s="58" t="n">
        <v>2.6</v>
      </c>
      <c r="U107" s="55" t="s">
        <v>73</v>
      </c>
      <c r="V107" s="55"/>
      <c r="W107" s="55"/>
      <c r="X107" s="59" t="str">
        <f aca="false">PROPER(LEFT(F107,LEN(F107)-LEN(Y107)))</f>
        <v>Nguyễn Hiếu </v>
      </c>
      <c r="Y107" s="59" t="str">
        <f aca="false">PROPER(RIGHT(F107,LEN(F107)-FIND("@",SUBSTITUTE(F107," ","@",LEN(F107)-LEN(SUBSTITUTE(F107," ",""))))))</f>
        <v>Nhân</v>
      </c>
      <c r="Z107" s="60" t="n">
        <v>6.7</v>
      </c>
      <c r="AA107" s="60" t="n">
        <v>2</v>
      </c>
      <c r="AB107" s="61" t="n">
        <f aca="false">IF(F107="","",IF(ROUND(SUM(N107:P107)/3,2)&gt;ROUND(SUM(Q107:S107)/3,2),ROUND(SUM(N107:P107)/3,2),ROUND(SUM(Q107:S107)/3,2)))</f>
        <v>4.17</v>
      </c>
      <c r="AC107" s="62" t="n">
        <f aca="false">(IF(F107="","",IF(ROUND(SUM(N107:P107)/3,2)&gt;ROUND(SUM(Q107:S107)/3,2),ROUND((Z107*3+((L107+M107+T107+AA107+ROUND(SUM(N107:P107)/3,2))/4)*7)/10,2),ROUND((Z107*3+((L107+M107+T107+AA107+ROUND(SUM((Q107:S107))/3,2))/4)*7)/10,2))))</f>
        <v>5.83</v>
      </c>
      <c r="AD107" s="63" t="str">
        <f aca="false">IF(F107="","",IF(AND(ROUND(SUM(N107:P107)/3,2)&gt;ROUND(SUM(Q107:S107)/3,2),M107&gt;1,N107&gt;1,O107&gt;1,P107&gt;1,L107&gt;1,T107&gt;1,AC107&gt;=5),"Đậu",IF(AND(ROUND(SUM(N107:P107)/3,2)&lt;ROUND(SUM(Q107:S107)/3,2),M107&gt;1,Q107&gt;1,R107&gt;1,S107&gt;1,L107&gt;1,T107&gt;1,AC107&gt;=5),"Đậu","Hỏng")))</f>
        <v>Đậu</v>
      </c>
      <c r="AE107" s="64" t="str">
        <f aca="false">IF(F107="","",IF(N107&lt;&gt;"","KHTN","KHXH"))</f>
        <v>KHTN</v>
      </c>
    </row>
    <row r="108" customFormat="false" ht="17.25" hidden="false" customHeight="true" outlineLevel="0" collapsed="false">
      <c r="A108" s="54"/>
      <c r="B108" s="54" t="n">
        <f aca="false">IF(F108="","",COUNTIF($D$3:D108,D108))</f>
        <v>19</v>
      </c>
      <c r="C108" s="55" t="n">
        <v>101</v>
      </c>
      <c r="D108" s="55" t="s">
        <v>26</v>
      </c>
      <c r="E108" s="55" t="s">
        <v>367</v>
      </c>
      <c r="F108" s="56" t="s">
        <v>368</v>
      </c>
      <c r="G108" s="55" t="s">
        <v>86</v>
      </c>
      <c r="H108" s="55" t="s">
        <v>369</v>
      </c>
      <c r="I108" s="55" t="s">
        <v>70</v>
      </c>
      <c r="J108" s="55" t="s">
        <v>71</v>
      </c>
      <c r="K108" s="57" t="s">
        <v>72</v>
      </c>
      <c r="L108" s="58" t="n">
        <v>8.2</v>
      </c>
      <c r="M108" s="58" t="n">
        <v>8.25</v>
      </c>
      <c r="N108" s="58" t="n">
        <v>7.25</v>
      </c>
      <c r="O108" s="58" t="n">
        <v>7.75</v>
      </c>
      <c r="P108" s="58" t="n">
        <v>5.75</v>
      </c>
      <c r="Q108" s="55"/>
      <c r="R108" s="55"/>
      <c r="S108" s="55"/>
      <c r="T108" s="58" t="n">
        <v>8.8</v>
      </c>
      <c r="U108" s="55" t="s">
        <v>73</v>
      </c>
      <c r="V108" s="55"/>
      <c r="W108" s="55"/>
      <c r="X108" s="59" t="str">
        <f aca="false">PROPER(LEFT(F108,LEN(F108)-LEN(Y108)))</f>
        <v>Nguyễn Cao Minh Thùy </v>
      </c>
      <c r="Y108" s="59" t="str">
        <f aca="false">PROPER(RIGHT(F108,LEN(F108)-FIND("@",SUBSTITUTE(F108," ","@",LEN(F108)-LEN(SUBSTITUTE(F108," ",""))))))</f>
        <v>Nhung</v>
      </c>
      <c r="Z108" s="60" t="n">
        <v>9.5</v>
      </c>
      <c r="AA108" s="60" t="n">
        <v>3</v>
      </c>
      <c r="AB108" s="61" t="n">
        <f aca="false">IF(F108="","",IF(ROUND(SUM(N108:P108)/3,2)&gt;ROUND(SUM(Q108:S108)/3,2),ROUND(SUM(N108:P108)/3,2),ROUND(SUM(Q108:S108)/3,2)))</f>
        <v>6.92</v>
      </c>
      <c r="AC108" s="62" t="n">
        <f aca="false">(IF(F108="","",IF(ROUND(SUM(N108:P108)/3,2)&gt;ROUND(SUM(Q108:S108)/3,2),ROUND((Z108*3+((L108+M108+T108+AA108+ROUND(SUM(N108:P108)/3,2))/4)*7)/10,2),ROUND((Z108*3+((L108+M108+T108+AA108+ROUND(SUM((Q108:S108))/3,2))/4)*7)/10,2))))</f>
        <v>9</v>
      </c>
      <c r="AD108" s="63" t="str">
        <f aca="false">IF(F108="","",IF(AND(ROUND(SUM(N108:P108)/3,2)&gt;ROUND(SUM(Q108:S108)/3,2),M108&gt;1,N108&gt;1,O108&gt;1,P108&gt;1,L108&gt;1,T108&gt;1,AC108&gt;=5),"Đậu",IF(AND(ROUND(SUM(N108:P108)/3,2)&lt;ROUND(SUM(Q108:S108)/3,2),M108&gt;1,Q108&gt;1,R108&gt;1,S108&gt;1,L108&gt;1,T108&gt;1,AC108&gt;=5),"Đậu","Hỏng")))</f>
        <v>Đậu</v>
      </c>
      <c r="AE108" s="64" t="str">
        <f aca="false">IF(F108="","",IF(N108&lt;&gt;"","KHTN","KHXH"))</f>
        <v>KHTN</v>
      </c>
    </row>
    <row r="109" customFormat="false" ht="17.25" hidden="false" customHeight="true" outlineLevel="0" collapsed="false">
      <c r="A109" s="54"/>
      <c r="B109" s="54" t="n">
        <f aca="false">IF(F109="","",COUNTIF($D$3:D109,D109))</f>
        <v>20</v>
      </c>
      <c r="C109" s="55" t="n">
        <v>102</v>
      </c>
      <c r="D109" s="55" t="s">
        <v>26</v>
      </c>
      <c r="E109" s="55" t="s">
        <v>370</v>
      </c>
      <c r="F109" s="56" t="s">
        <v>371</v>
      </c>
      <c r="G109" s="55" t="s">
        <v>86</v>
      </c>
      <c r="H109" s="55" t="s">
        <v>372</v>
      </c>
      <c r="I109" s="55" t="s">
        <v>70</v>
      </c>
      <c r="J109" s="55" t="s">
        <v>71</v>
      </c>
      <c r="K109" s="57" t="s">
        <v>72</v>
      </c>
      <c r="L109" s="58" t="n">
        <v>7.6</v>
      </c>
      <c r="M109" s="58" t="n">
        <v>6.75</v>
      </c>
      <c r="N109" s="58" t="n">
        <v>6</v>
      </c>
      <c r="O109" s="58" t="n">
        <v>5.5</v>
      </c>
      <c r="P109" s="58" t="n">
        <v>6.75</v>
      </c>
      <c r="Q109" s="55"/>
      <c r="R109" s="55"/>
      <c r="S109" s="55"/>
      <c r="T109" s="58" t="n">
        <v>5.2</v>
      </c>
      <c r="U109" s="55" t="s">
        <v>73</v>
      </c>
      <c r="V109" s="55"/>
      <c r="W109" s="55"/>
      <c r="X109" s="59" t="str">
        <f aca="false">PROPER(LEFT(F109,LEN(F109)-LEN(Y109)))</f>
        <v>Hồ Thị Quỳnh </v>
      </c>
      <c r="Y109" s="59" t="str">
        <f aca="false">PROPER(RIGHT(F109,LEN(F109)-FIND("@",SUBSTITUTE(F109," ","@",LEN(F109)-LEN(SUBSTITUTE(F109," ",""))))))</f>
        <v>Như</v>
      </c>
      <c r="Z109" s="60" t="n">
        <v>8.3</v>
      </c>
      <c r="AA109" s="60" t="n">
        <v>3.5</v>
      </c>
      <c r="AB109" s="61" t="n">
        <f aca="false">IF(F109="","",IF(ROUND(SUM(N109:P109)/3,2)&gt;ROUND(SUM(Q109:S109)/3,2),ROUND(SUM(N109:P109)/3,2),ROUND(SUM(Q109:S109)/3,2)))</f>
        <v>6.08</v>
      </c>
      <c r="AC109" s="62" t="n">
        <f aca="false">(IF(F109="","",IF(ROUND(SUM(N109:P109)/3,2)&gt;ROUND(SUM(Q109:S109)/3,2),ROUND((Z109*3+((L109+M109+T109+AA109+ROUND(SUM(N109:P109)/3,2))/4)*7)/10,2),ROUND((Z109*3+((L109+M109+T109+AA109+ROUND(SUM((Q109:S109))/3,2))/4)*7)/10,2))))</f>
        <v>7.59</v>
      </c>
      <c r="AD109" s="63" t="str">
        <f aca="false">IF(F109="","",IF(AND(ROUND(SUM(N109:P109)/3,2)&gt;ROUND(SUM(Q109:S109)/3,2),M109&gt;1,N109&gt;1,O109&gt;1,P109&gt;1,L109&gt;1,T109&gt;1,AC109&gt;=5),"Đậu",IF(AND(ROUND(SUM(N109:P109)/3,2)&lt;ROUND(SUM(Q109:S109)/3,2),M109&gt;1,Q109&gt;1,R109&gt;1,S109&gt;1,L109&gt;1,T109&gt;1,AC109&gt;=5),"Đậu","Hỏng")))</f>
        <v>Đậu</v>
      </c>
      <c r="AE109" s="64" t="str">
        <f aca="false">IF(F109="","",IF(N109&lt;&gt;"","KHTN","KHXH"))</f>
        <v>KHTN</v>
      </c>
    </row>
    <row r="110" customFormat="false" ht="17.25" hidden="false" customHeight="true" outlineLevel="0" collapsed="false">
      <c r="A110" s="54"/>
      <c r="B110" s="54" t="n">
        <f aca="false">IF(F110="","",COUNTIF($D$3:D110,D110))</f>
        <v>21</v>
      </c>
      <c r="C110" s="55" t="n">
        <v>103</v>
      </c>
      <c r="D110" s="55" t="s">
        <v>26</v>
      </c>
      <c r="E110" s="55" t="s">
        <v>373</v>
      </c>
      <c r="F110" s="56" t="s">
        <v>374</v>
      </c>
      <c r="G110" s="55" t="s">
        <v>86</v>
      </c>
      <c r="H110" s="55" t="s">
        <v>375</v>
      </c>
      <c r="I110" s="55" t="s">
        <v>70</v>
      </c>
      <c r="J110" s="55" t="s">
        <v>71</v>
      </c>
      <c r="K110" s="57" t="s">
        <v>72</v>
      </c>
      <c r="L110" s="58" t="n">
        <v>8</v>
      </c>
      <c r="M110" s="58" t="n">
        <v>7</v>
      </c>
      <c r="N110" s="58" t="n">
        <v>6.25</v>
      </c>
      <c r="O110" s="58" t="n">
        <v>7.25</v>
      </c>
      <c r="P110" s="58" t="n">
        <v>7.5</v>
      </c>
      <c r="Q110" s="55"/>
      <c r="R110" s="55"/>
      <c r="S110" s="55"/>
      <c r="T110" s="58" t="n">
        <v>4.6</v>
      </c>
      <c r="U110" s="55" t="s">
        <v>73</v>
      </c>
      <c r="V110" s="55"/>
      <c r="W110" s="55"/>
      <c r="X110" s="59" t="str">
        <f aca="false">PROPER(LEFT(F110,LEN(F110)-LEN(Y110)))</f>
        <v>Nguyễn Thị Quỳnh </v>
      </c>
      <c r="Y110" s="59" t="str">
        <f aca="false">PROPER(RIGHT(F110,LEN(F110)-FIND("@",SUBSTITUTE(F110," ","@",LEN(F110)-LEN(SUBSTITUTE(F110," ",""))))))</f>
        <v>Như</v>
      </c>
      <c r="Z110" s="60" t="n">
        <v>9</v>
      </c>
      <c r="AA110" s="60" t="n">
        <v>2</v>
      </c>
      <c r="AB110" s="61" t="n">
        <f aca="false">IF(F110="","",IF(ROUND(SUM(N110:P110)/3,2)&gt;ROUND(SUM(Q110:S110)/3,2),ROUND(SUM(N110:P110)/3,2),ROUND(SUM(Q110:S110)/3,2)))</f>
        <v>7</v>
      </c>
      <c r="AC110" s="62" t="n">
        <f aca="false">(IF(F110="","",IF(ROUND(SUM(N110:P110)/3,2)&gt;ROUND(SUM(Q110:S110)/3,2),ROUND((Z110*3+((L110+M110+T110+AA110+ROUND(SUM(N110:P110)/3,2))/4)*7)/10,2),ROUND((Z110*3+((L110+M110+T110+AA110+ROUND(SUM((Q110:S110))/3,2))/4)*7)/10,2))))</f>
        <v>7.71</v>
      </c>
      <c r="AD110" s="63" t="str">
        <f aca="false">IF(F110="","",IF(AND(ROUND(SUM(N110:P110)/3,2)&gt;ROUND(SUM(Q110:S110)/3,2),M110&gt;1,N110&gt;1,O110&gt;1,P110&gt;1,L110&gt;1,T110&gt;1,AC110&gt;=5),"Đậu",IF(AND(ROUND(SUM(N110:P110)/3,2)&lt;ROUND(SUM(Q110:S110)/3,2),M110&gt;1,Q110&gt;1,R110&gt;1,S110&gt;1,L110&gt;1,T110&gt;1,AC110&gt;=5),"Đậu","Hỏng")))</f>
        <v>Đậu</v>
      </c>
      <c r="AE110" s="64" t="str">
        <f aca="false">IF(F110="","",IF(N110&lt;&gt;"","KHTN","KHXH"))</f>
        <v>KHTN</v>
      </c>
    </row>
    <row r="111" customFormat="false" ht="17.25" hidden="false" customHeight="true" outlineLevel="0" collapsed="false">
      <c r="A111" s="54"/>
      <c r="B111" s="54" t="n">
        <f aca="false">IF(F111="","",COUNTIF($D$3:D111,D111))</f>
        <v>22</v>
      </c>
      <c r="C111" s="55" t="n">
        <v>104</v>
      </c>
      <c r="D111" s="55" t="s">
        <v>26</v>
      </c>
      <c r="E111" s="55" t="s">
        <v>376</v>
      </c>
      <c r="F111" s="56" t="s">
        <v>377</v>
      </c>
      <c r="G111" s="55" t="s">
        <v>68</v>
      </c>
      <c r="H111" s="55" t="s">
        <v>378</v>
      </c>
      <c r="I111" s="55" t="s">
        <v>70</v>
      </c>
      <c r="J111" s="55" t="s">
        <v>71</v>
      </c>
      <c r="K111" s="57" t="s">
        <v>72</v>
      </c>
      <c r="L111" s="58" t="n">
        <v>5.8</v>
      </c>
      <c r="M111" s="58" t="n">
        <v>6.25</v>
      </c>
      <c r="N111" s="58" t="n">
        <v>5.25</v>
      </c>
      <c r="O111" s="58" t="n">
        <v>4.5</v>
      </c>
      <c r="P111" s="58" t="n">
        <v>6.5</v>
      </c>
      <c r="Q111" s="55"/>
      <c r="R111" s="55"/>
      <c r="S111" s="55"/>
      <c r="T111" s="58" t="n">
        <v>2.8</v>
      </c>
      <c r="U111" s="55" t="s">
        <v>73</v>
      </c>
      <c r="V111" s="55"/>
      <c r="W111" s="55"/>
      <c r="X111" s="59" t="str">
        <f aca="false">PROPER(LEFT(F111,LEN(F111)-LEN(Y111)))</f>
        <v>Lê Minh </v>
      </c>
      <c r="Y111" s="59" t="str">
        <f aca="false">PROPER(RIGHT(F111,LEN(F111)-FIND("@",SUBSTITUTE(F111," ","@",LEN(F111)-LEN(SUBSTITUTE(F111," ",""))))))</f>
        <v>Phú</v>
      </c>
      <c r="Z111" s="60" t="n">
        <v>7.3</v>
      </c>
      <c r="AA111" s="60" t="n">
        <v>2</v>
      </c>
      <c r="AB111" s="61" t="n">
        <f aca="false">IF(F111="","",IF(ROUND(SUM(N111:P111)/3,2)&gt;ROUND(SUM(Q111:S111)/3,2),ROUND(SUM(N111:P111)/3,2),ROUND(SUM(Q111:S111)/3,2)))</f>
        <v>5.42</v>
      </c>
      <c r="AC111" s="62" t="n">
        <f aca="false">(IF(F111="","",IF(ROUND(SUM(N111:P111)/3,2)&gt;ROUND(SUM(Q111:S111)/3,2),ROUND((Z111*3+((L111+M111+T111+AA111+ROUND(SUM(N111:P111)/3,2))/4)*7)/10,2),ROUND((Z111*3+((L111+M111+T111+AA111+ROUND(SUM((Q111:S111))/3,2))/4)*7)/10,2))))</f>
        <v>6.09</v>
      </c>
      <c r="AD111" s="63" t="str">
        <f aca="false">IF(F111="","",IF(AND(ROUND(SUM(N111:P111)/3,2)&gt;ROUND(SUM(Q111:S111)/3,2),M111&gt;1,N111&gt;1,O111&gt;1,P111&gt;1,L111&gt;1,T111&gt;1,AC111&gt;=5),"Đậu",IF(AND(ROUND(SUM(N111:P111)/3,2)&lt;ROUND(SUM(Q111:S111)/3,2),M111&gt;1,Q111&gt;1,R111&gt;1,S111&gt;1,L111&gt;1,T111&gt;1,AC111&gt;=5),"Đậu","Hỏng")))</f>
        <v>Đậu</v>
      </c>
      <c r="AE111" s="64" t="str">
        <f aca="false">IF(F111="","",IF(N111&lt;&gt;"","KHTN","KHXH"))</f>
        <v>KHTN</v>
      </c>
    </row>
    <row r="112" customFormat="false" ht="17.25" hidden="false" customHeight="true" outlineLevel="0" collapsed="false">
      <c r="A112" s="54"/>
      <c r="B112" s="54" t="n">
        <f aca="false">IF(F112="","",COUNTIF($D$3:D112,D112))</f>
        <v>23</v>
      </c>
      <c r="C112" s="55" t="n">
        <v>105</v>
      </c>
      <c r="D112" s="55" t="s">
        <v>26</v>
      </c>
      <c r="E112" s="55" t="s">
        <v>379</v>
      </c>
      <c r="F112" s="56" t="s">
        <v>380</v>
      </c>
      <c r="G112" s="55" t="s">
        <v>68</v>
      </c>
      <c r="H112" s="55" t="s">
        <v>235</v>
      </c>
      <c r="I112" s="55" t="s">
        <v>70</v>
      </c>
      <c r="J112" s="55" t="s">
        <v>71</v>
      </c>
      <c r="K112" s="57" t="s">
        <v>72</v>
      </c>
      <c r="L112" s="58" t="n">
        <v>6.6</v>
      </c>
      <c r="M112" s="58" t="n">
        <v>6.75</v>
      </c>
      <c r="N112" s="58" t="n">
        <v>3.5</v>
      </c>
      <c r="O112" s="58" t="n">
        <v>3.25</v>
      </c>
      <c r="P112" s="58" t="n">
        <v>3.75</v>
      </c>
      <c r="Q112" s="55"/>
      <c r="R112" s="55"/>
      <c r="S112" s="55"/>
      <c r="T112" s="58" t="n">
        <v>2.8</v>
      </c>
      <c r="U112" s="55" t="s">
        <v>73</v>
      </c>
      <c r="V112" s="55"/>
      <c r="W112" s="55"/>
      <c r="X112" s="59" t="str">
        <f aca="false">PROPER(LEFT(F112,LEN(F112)-LEN(Y112)))</f>
        <v>Cao Hoàng </v>
      </c>
      <c r="Y112" s="59" t="str">
        <f aca="false">PROPER(RIGHT(F112,LEN(F112)-FIND("@",SUBSTITUTE(F112," ","@",LEN(F112)-LEN(SUBSTITUTE(F112," ",""))))))</f>
        <v>Phúc</v>
      </c>
      <c r="Z112" s="60" t="n">
        <v>7.9</v>
      </c>
      <c r="AA112" s="60" t="n">
        <v>2</v>
      </c>
      <c r="AB112" s="61" t="n">
        <f aca="false">IF(F112="","",IF(ROUND(SUM(N112:P112)/3,2)&gt;ROUND(SUM(Q112:S112)/3,2),ROUND(SUM(N112:P112)/3,2),ROUND(SUM(Q112:S112)/3,2)))</f>
        <v>3.5</v>
      </c>
      <c r="AC112" s="62" t="n">
        <f aca="false">(IF(F112="","",IF(ROUND(SUM(N112:P112)/3,2)&gt;ROUND(SUM(Q112:S112)/3,2),ROUND((Z112*3+((L112+M112+T112+AA112+ROUND(SUM(N112:P112)/3,2))/4)*7)/10,2),ROUND((Z112*3+((L112+M112+T112+AA112+ROUND(SUM((Q112:S112))/3,2))/4)*7)/10,2))))</f>
        <v>6.16</v>
      </c>
      <c r="AD112" s="63" t="str">
        <f aca="false">IF(F112="","",IF(AND(ROUND(SUM(N112:P112)/3,2)&gt;ROUND(SUM(Q112:S112)/3,2),M112&gt;1,N112&gt;1,O112&gt;1,P112&gt;1,L112&gt;1,T112&gt;1,AC112&gt;=5),"Đậu",IF(AND(ROUND(SUM(N112:P112)/3,2)&lt;ROUND(SUM(Q112:S112)/3,2),M112&gt;1,Q112&gt;1,R112&gt;1,S112&gt;1,L112&gt;1,T112&gt;1,AC112&gt;=5),"Đậu","Hỏng")))</f>
        <v>Đậu</v>
      </c>
      <c r="AE112" s="64" t="str">
        <f aca="false">IF(F112="","",IF(N112&lt;&gt;"","KHTN","KHXH"))</f>
        <v>KHTN</v>
      </c>
    </row>
    <row r="113" customFormat="false" ht="17.25" hidden="false" customHeight="true" outlineLevel="0" collapsed="false">
      <c r="A113" s="54"/>
      <c r="B113" s="54" t="n">
        <f aca="false">IF(F113="","",COUNTIF($D$3:D113,D113))</f>
        <v>24</v>
      </c>
      <c r="C113" s="55" t="n">
        <v>106</v>
      </c>
      <c r="D113" s="55" t="s">
        <v>26</v>
      </c>
      <c r="E113" s="55" t="s">
        <v>381</v>
      </c>
      <c r="F113" s="56" t="s">
        <v>382</v>
      </c>
      <c r="G113" s="55" t="s">
        <v>68</v>
      </c>
      <c r="H113" s="55" t="s">
        <v>383</v>
      </c>
      <c r="I113" s="55" t="s">
        <v>70</v>
      </c>
      <c r="J113" s="55" t="s">
        <v>71</v>
      </c>
      <c r="K113" s="57" t="s">
        <v>72</v>
      </c>
      <c r="L113" s="58" t="n">
        <v>7.6</v>
      </c>
      <c r="M113" s="58" t="n">
        <v>6</v>
      </c>
      <c r="N113" s="58" t="n">
        <v>4.5</v>
      </c>
      <c r="O113" s="58" t="n">
        <v>4.75</v>
      </c>
      <c r="P113" s="58" t="n">
        <v>4</v>
      </c>
      <c r="Q113" s="55"/>
      <c r="R113" s="55"/>
      <c r="S113" s="55"/>
      <c r="T113" s="58" t="n">
        <v>4.8</v>
      </c>
      <c r="U113" s="55" t="s">
        <v>73</v>
      </c>
      <c r="V113" s="55"/>
      <c r="W113" s="55"/>
      <c r="X113" s="59" t="str">
        <f aca="false">PROPER(LEFT(F113,LEN(F113)-LEN(Y113)))</f>
        <v>Trần Nguyễn Tấn </v>
      </c>
      <c r="Y113" s="59" t="str">
        <f aca="false">PROPER(RIGHT(F113,LEN(F113)-FIND("@",SUBSTITUTE(F113," ","@",LEN(F113)-LEN(SUBSTITUTE(F113," ",""))))))</f>
        <v>Phúc</v>
      </c>
      <c r="Z113" s="60" t="n">
        <v>7.2</v>
      </c>
      <c r="AA113" s="60" t="n">
        <v>2</v>
      </c>
      <c r="AB113" s="61" t="n">
        <f aca="false">IF(F113="","",IF(ROUND(SUM(N113:P113)/3,2)&gt;ROUND(SUM(Q113:S113)/3,2),ROUND(SUM(N113:P113)/3,2),ROUND(SUM(Q113:S113)/3,2)))</f>
        <v>4.42</v>
      </c>
      <c r="AC113" s="62" t="n">
        <f aca="false">(IF(F113="","",IF(ROUND(SUM(N113:P113)/3,2)&gt;ROUND(SUM(Q113:S113)/3,2),ROUND((Z113*3+((L113+M113+T113+AA113+ROUND(SUM(N113:P113)/3,2))/4)*7)/10,2),ROUND((Z113*3+((L113+M113+T113+AA113+ROUND(SUM((Q113:S113))/3,2))/4)*7)/10,2))))</f>
        <v>6.5</v>
      </c>
      <c r="AD113" s="63" t="str">
        <f aca="false">IF(F113="","",IF(AND(ROUND(SUM(N113:P113)/3,2)&gt;ROUND(SUM(Q113:S113)/3,2),M113&gt;1,N113&gt;1,O113&gt;1,P113&gt;1,L113&gt;1,T113&gt;1,AC113&gt;=5),"Đậu",IF(AND(ROUND(SUM(N113:P113)/3,2)&lt;ROUND(SUM(Q113:S113)/3,2),M113&gt;1,Q113&gt;1,R113&gt;1,S113&gt;1,L113&gt;1,T113&gt;1,AC113&gt;=5),"Đậu","Hỏng")))</f>
        <v>Đậu</v>
      </c>
      <c r="AE113" s="64" t="str">
        <f aca="false">IF(F113="","",IF(N113&lt;&gt;"","KHTN","KHXH"))</f>
        <v>KHTN</v>
      </c>
    </row>
    <row r="114" customFormat="false" ht="17.25" hidden="false" customHeight="true" outlineLevel="0" collapsed="false">
      <c r="A114" s="54"/>
      <c r="B114" s="54" t="n">
        <f aca="false">IF(F114="","",COUNTIF($D$3:D114,D114))</f>
        <v>25</v>
      </c>
      <c r="C114" s="55" t="n">
        <v>107</v>
      </c>
      <c r="D114" s="55" t="s">
        <v>26</v>
      </c>
      <c r="E114" s="55" t="s">
        <v>384</v>
      </c>
      <c r="F114" s="56" t="s">
        <v>385</v>
      </c>
      <c r="G114" s="55" t="s">
        <v>68</v>
      </c>
      <c r="H114" s="55" t="s">
        <v>76</v>
      </c>
      <c r="I114" s="55" t="s">
        <v>70</v>
      </c>
      <c r="J114" s="55" t="s">
        <v>71</v>
      </c>
      <c r="K114" s="57" t="s">
        <v>72</v>
      </c>
      <c r="L114" s="58" t="n">
        <v>8.6</v>
      </c>
      <c r="M114" s="58" t="n">
        <v>7.5</v>
      </c>
      <c r="N114" s="58" t="n">
        <v>7.25</v>
      </c>
      <c r="O114" s="58" t="n">
        <v>7.25</v>
      </c>
      <c r="P114" s="58" t="n">
        <v>6.75</v>
      </c>
      <c r="Q114" s="55"/>
      <c r="R114" s="55"/>
      <c r="S114" s="55"/>
      <c r="T114" s="58" t="n">
        <v>4.8</v>
      </c>
      <c r="U114" s="55" t="s">
        <v>73</v>
      </c>
      <c r="V114" s="55"/>
      <c r="W114" s="55"/>
      <c r="X114" s="59" t="str">
        <f aca="false">PROPER(LEFT(F114,LEN(F114)-LEN(Y114)))</f>
        <v>Đặng Văn </v>
      </c>
      <c r="Y114" s="59" t="str">
        <f aca="false">PROPER(RIGHT(F114,LEN(F114)-FIND("@",SUBSTITUTE(F114," ","@",LEN(F114)-LEN(SUBSTITUTE(F114," ",""))))))</f>
        <v>Phương</v>
      </c>
      <c r="Z114" s="60" t="n">
        <v>8.5</v>
      </c>
      <c r="AA114" s="60" t="n">
        <v>2</v>
      </c>
      <c r="AB114" s="61" t="n">
        <f aca="false">IF(F114="","",IF(ROUND(SUM(N114:P114)/3,2)&gt;ROUND(SUM(Q114:S114)/3,2),ROUND(SUM(N114:P114)/3,2),ROUND(SUM(Q114:S114)/3,2)))</f>
        <v>7.08</v>
      </c>
      <c r="AC114" s="62" t="n">
        <f aca="false">(IF(F114="","",IF(ROUND(SUM(N114:P114)/3,2)&gt;ROUND(SUM(Q114:S114)/3,2),ROUND((Z114*3+((L114+M114+T114+AA114+ROUND(SUM(N114:P114)/3,2))/4)*7)/10,2),ROUND((Z114*3+((L114+M114+T114+AA114+ROUND(SUM((Q114:S114))/3,2))/4)*7)/10,2))))</f>
        <v>7.8</v>
      </c>
      <c r="AD114" s="63" t="str">
        <f aca="false">IF(F114="","",IF(AND(ROUND(SUM(N114:P114)/3,2)&gt;ROUND(SUM(Q114:S114)/3,2),M114&gt;1,N114&gt;1,O114&gt;1,P114&gt;1,L114&gt;1,T114&gt;1,AC114&gt;=5),"Đậu",IF(AND(ROUND(SUM(N114:P114)/3,2)&lt;ROUND(SUM(Q114:S114)/3,2),M114&gt;1,Q114&gt;1,R114&gt;1,S114&gt;1,L114&gt;1,T114&gt;1,AC114&gt;=5),"Đậu","Hỏng")))</f>
        <v>Đậu</v>
      </c>
      <c r="AE114" s="64" t="str">
        <f aca="false">IF(F114="","",IF(N114&lt;&gt;"","KHTN","KHXH"))</f>
        <v>KHTN</v>
      </c>
    </row>
    <row r="115" customFormat="false" ht="17.25" hidden="false" customHeight="true" outlineLevel="0" collapsed="false">
      <c r="A115" s="54"/>
      <c r="B115" s="54" t="n">
        <f aca="false">IF(F115="","",COUNTIF($D$3:D115,D115))</f>
        <v>26</v>
      </c>
      <c r="C115" s="55" t="n">
        <v>108</v>
      </c>
      <c r="D115" s="55" t="s">
        <v>26</v>
      </c>
      <c r="E115" s="55" t="s">
        <v>386</v>
      </c>
      <c r="F115" s="56" t="s">
        <v>387</v>
      </c>
      <c r="G115" s="55" t="s">
        <v>86</v>
      </c>
      <c r="H115" s="55" t="s">
        <v>388</v>
      </c>
      <c r="I115" s="55" t="s">
        <v>70</v>
      </c>
      <c r="J115" s="55" t="s">
        <v>71</v>
      </c>
      <c r="K115" s="57" t="s">
        <v>72</v>
      </c>
      <c r="L115" s="58" t="n">
        <v>8.2</v>
      </c>
      <c r="M115" s="58" t="n">
        <v>7.75</v>
      </c>
      <c r="N115" s="58" t="n">
        <v>6.5</v>
      </c>
      <c r="O115" s="58" t="n">
        <v>6.75</v>
      </c>
      <c r="P115" s="58" t="n">
        <v>7</v>
      </c>
      <c r="Q115" s="55"/>
      <c r="R115" s="55"/>
      <c r="S115" s="55"/>
      <c r="T115" s="58" t="n">
        <v>5.4</v>
      </c>
      <c r="U115" s="55" t="s">
        <v>73</v>
      </c>
      <c r="V115" s="55"/>
      <c r="W115" s="55"/>
      <c r="X115" s="59" t="str">
        <f aca="false">PROPER(LEFT(F115,LEN(F115)-LEN(Y115)))</f>
        <v>Nguyễn Thị Diễm </v>
      </c>
      <c r="Y115" s="59" t="str">
        <f aca="false">PROPER(RIGHT(F115,LEN(F115)-FIND("@",SUBSTITUTE(F115," ","@",LEN(F115)-LEN(SUBSTITUTE(F115," ",""))))))</f>
        <v>Sương</v>
      </c>
      <c r="Z115" s="60" t="n">
        <v>8.8</v>
      </c>
      <c r="AA115" s="60" t="n">
        <v>2</v>
      </c>
      <c r="AB115" s="61" t="n">
        <f aca="false">IF(F115="","",IF(ROUND(SUM(N115:P115)/3,2)&gt;ROUND(SUM(Q115:S115)/3,2),ROUND(SUM(N115:P115)/3,2),ROUND(SUM(Q115:S115)/3,2)))</f>
        <v>6.75</v>
      </c>
      <c r="AC115" s="62" t="n">
        <f aca="false">(IF(F115="","",IF(ROUND(SUM(N115:P115)/3,2)&gt;ROUND(SUM(Q115:S115)/3,2),ROUND((Z115*3+((L115+M115+T115+AA115+ROUND(SUM(N115:P115)/3,2))/4)*7)/10,2),ROUND((Z115*3+((L115+M115+T115+AA115+ROUND(SUM((Q115:S115))/3,2))/4)*7)/10,2))))</f>
        <v>7.91</v>
      </c>
      <c r="AD115" s="63" t="str">
        <f aca="false">IF(F115="","",IF(AND(ROUND(SUM(N115:P115)/3,2)&gt;ROUND(SUM(Q115:S115)/3,2),M115&gt;1,N115&gt;1,O115&gt;1,P115&gt;1,L115&gt;1,T115&gt;1,AC115&gt;=5),"Đậu",IF(AND(ROUND(SUM(N115:P115)/3,2)&lt;ROUND(SUM(Q115:S115)/3,2),M115&gt;1,Q115&gt;1,R115&gt;1,S115&gt;1,L115&gt;1,T115&gt;1,AC115&gt;=5),"Đậu","Hỏng")))</f>
        <v>Đậu</v>
      </c>
      <c r="AE115" s="64" t="str">
        <f aca="false">IF(F115="","",IF(N115&lt;&gt;"","KHTN","KHXH"))</f>
        <v>KHTN</v>
      </c>
    </row>
    <row r="116" customFormat="false" ht="17.25" hidden="false" customHeight="true" outlineLevel="0" collapsed="false">
      <c r="A116" s="54"/>
      <c r="B116" s="54" t="n">
        <f aca="false">IF(F116="","",COUNTIF($D$3:D116,D116))</f>
        <v>27</v>
      </c>
      <c r="C116" s="55" t="n">
        <v>109</v>
      </c>
      <c r="D116" s="55" t="s">
        <v>26</v>
      </c>
      <c r="E116" s="55" t="s">
        <v>389</v>
      </c>
      <c r="F116" s="56" t="s">
        <v>390</v>
      </c>
      <c r="G116" s="55" t="s">
        <v>68</v>
      </c>
      <c r="H116" s="55" t="s">
        <v>391</v>
      </c>
      <c r="I116" s="55" t="s">
        <v>70</v>
      </c>
      <c r="J116" s="55" t="s">
        <v>71</v>
      </c>
      <c r="K116" s="57" t="s">
        <v>72</v>
      </c>
      <c r="L116" s="58" t="n">
        <v>6.6</v>
      </c>
      <c r="M116" s="58" t="n">
        <v>7</v>
      </c>
      <c r="N116" s="58" t="n">
        <v>3.5</v>
      </c>
      <c r="O116" s="58" t="n">
        <v>5.75</v>
      </c>
      <c r="P116" s="58" t="n">
        <v>5.25</v>
      </c>
      <c r="Q116" s="55"/>
      <c r="R116" s="55"/>
      <c r="S116" s="55"/>
      <c r="T116" s="58" t="n">
        <v>3.4</v>
      </c>
      <c r="U116" s="55" t="s">
        <v>73</v>
      </c>
      <c r="V116" s="55"/>
      <c r="W116" s="55"/>
      <c r="X116" s="59" t="str">
        <f aca="false">PROPER(LEFT(F116,LEN(F116)-LEN(Y116)))</f>
        <v>Dương Văn </v>
      </c>
      <c r="Y116" s="59" t="str">
        <f aca="false">PROPER(RIGHT(F116,LEN(F116)-FIND("@",SUBSTITUTE(F116," ","@",LEN(F116)-LEN(SUBSTITUTE(F116," ",""))))))</f>
        <v>Tài</v>
      </c>
      <c r="Z116" s="60" t="n">
        <v>7.7</v>
      </c>
      <c r="AA116" s="60" t="n">
        <v>2</v>
      </c>
      <c r="AB116" s="61" t="n">
        <f aca="false">IF(F116="","",IF(ROUND(SUM(N116:P116)/3,2)&gt;ROUND(SUM(Q116:S116)/3,2),ROUND(SUM(N116:P116)/3,2),ROUND(SUM(Q116:S116)/3,2)))</f>
        <v>4.83</v>
      </c>
      <c r="AC116" s="62" t="n">
        <f aca="false">(IF(F116="","",IF(ROUND(SUM(N116:P116)/3,2)&gt;ROUND(SUM(Q116:S116)/3,2),ROUND((Z116*3+((L116+M116+T116+AA116+ROUND(SUM(N116:P116)/3,2))/4)*7)/10,2),ROUND((Z116*3+((L116+M116+T116+AA116+ROUND(SUM((Q116:S116))/3,2))/4)*7)/10,2))))</f>
        <v>6.48</v>
      </c>
      <c r="AD116" s="63" t="str">
        <f aca="false">IF(F116="","",IF(AND(ROUND(SUM(N116:P116)/3,2)&gt;ROUND(SUM(Q116:S116)/3,2),M116&gt;1,N116&gt;1,O116&gt;1,P116&gt;1,L116&gt;1,T116&gt;1,AC116&gt;=5),"Đậu",IF(AND(ROUND(SUM(N116:P116)/3,2)&lt;ROUND(SUM(Q116:S116)/3,2),M116&gt;1,Q116&gt;1,R116&gt;1,S116&gt;1,L116&gt;1,T116&gt;1,AC116&gt;=5),"Đậu","Hỏng")))</f>
        <v>Đậu</v>
      </c>
      <c r="AE116" s="64" t="str">
        <f aca="false">IF(F116="","",IF(N116&lt;&gt;"","KHTN","KHXH"))</f>
        <v>KHTN</v>
      </c>
    </row>
    <row r="117" customFormat="false" ht="17.25" hidden="false" customHeight="true" outlineLevel="0" collapsed="false">
      <c r="A117" s="54"/>
      <c r="B117" s="54" t="n">
        <f aca="false">IF(F117="","",COUNTIF($D$3:D117,D117))</f>
        <v>28</v>
      </c>
      <c r="C117" s="55" t="n">
        <v>110</v>
      </c>
      <c r="D117" s="55" t="s">
        <v>26</v>
      </c>
      <c r="E117" s="55" t="s">
        <v>392</v>
      </c>
      <c r="F117" s="56" t="s">
        <v>393</v>
      </c>
      <c r="G117" s="55" t="s">
        <v>86</v>
      </c>
      <c r="H117" s="55" t="s">
        <v>394</v>
      </c>
      <c r="I117" s="55" t="s">
        <v>77</v>
      </c>
      <c r="J117" s="55" t="s">
        <v>71</v>
      </c>
      <c r="K117" s="57" t="s">
        <v>72</v>
      </c>
      <c r="L117" s="58" t="n">
        <v>7.6</v>
      </c>
      <c r="M117" s="58" t="n">
        <v>7.75</v>
      </c>
      <c r="N117" s="58" t="n">
        <v>6.25</v>
      </c>
      <c r="O117" s="58" t="n">
        <v>6.5</v>
      </c>
      <c r="P117" s="58" t="n">
        <v>5.25</v>
      </c>
      <c r="Q117" s="55"/>
      <c r="R117" s="55"/>
      <c r="S117" s="55"/>
      <c r="T117" s="58" t="n">
        <v>4.6</v>
      </c>
      <c r="U117" s="55" t="s">
        <v>73</v>
      </c>
      <c r="V117" s="55"/>
      <c r="W117" s="55"/>
      <c r="X117" s="59" t="str">
        <f aca="false">PROPER(LEFT(F117,LEN(F117)-LEN(Y117)))</f>
        <v>Nguyễn Thị Ngọc </v>
      </c>
      <c r="Y117" s="59" t="str">
        <f aca="false">PROPER(RIGHT(F117,LEN(F117)-FIND("@",SUBSTITUTE(F117," ","@",LEN(F117)-LEN(SUBSTITUTE(F117," ",""))))))</f>
        <v>Thạo</v>
      </c>
      <c r="Z117" s="60" t="n">
        <v>8.5</v>
      </c>
      <c r="AA117" s="60" t="n">
        <v>2</v>
      </c>
      <c r="AB117" s="61" t="n">
        <f aca="false">IF(F117="","",IF(ROUND(SUM(N117:P117)/3,2)&gt;ROUND(SUM(Q117:S117)/3,2),ROUND(SUM(N117:P117)/3,2),ROUND(SUM(Q117:S117)/3,2)))</f>
        <v>6</v>
      </c>
      <c r="AC117" s="62" t="n">
        <f aca="false">(IF(F117="","",IF(ROUND(SUM(N117:P117)/3,2)&gt;ROUND(SUM(Q117:S117)/3,2),ROUND((Z117*3+((L117+M117+T117+AA117+ROUND(SUM(N117:P117)/3,2))/4)*7)/10,2),ROUND((Z117*3+((L117+M117+T117+AA117+ROUND(SUM((Q117:S117))/3,2))/4)*7)/10,2))))</f>
        <v>7.44</v>
      </c>
      <c r="AD117" s="63" t="str">
        <f aca="false">IF(F117="","",IF(AND(ROUND(SUM(N117:P117)/3,2)&gt;ROUND(SUM(Q117:S117)/3,2),M117&gt;1,N117&gt;1,O117&gt;1,P117&gt;1,L117&gt;1,T117&gt;1,AC117&gt;=5),"Đậu",IF(AND(ROUND(SUM(N117:P117)/3,2)&lt;ROUND(SUM(Q117:S117)/3,2),M117&gt;1,Q117&gt;1,R117&gt;1,S117&gt;1,L117&gt;1,T117&gt;1,AC117&gt;=5),"Đậu","Hỏng")))</f>
        <v>Đậu</v>
      </c>
      <c r="AE117" s="64" t="str">
        <f aca="false">IF(F117="","",IF(N117&lt;&gt;"","KHTN","KHXH"))</f>
        <v>KHTN</v>
      </c>
    </row>
    <row r="118" customFormat="false" ht="17.25" hidden="false" customHeight="true" outlineLevel="0" collapsed="false">
      <c r="A118" s="54"/>
      <c r="B118" s="54" t="n">
        <f aca="false">IF(F118="","",COUNTIF($D$3:D118,D118))</f>
        <v>29</v>
      </c>
      <c r="C118" s="55" t="n">
        <v>111</v>
      </c>
      <c r="D118" s="55" t="s">
        <v>26</v>
      </c>
      <c r="E118" s="55" t="s">
        <v>395</v>
      </c>
      <c r="F118" s="56" t="s">
        <v>396</v>
      </c>
      <c r="G118" s="55" t="s">
        <v>86</v>
      </c>
      <c r="H118" s="55" t="s">
        <v>397</v>
      </c>
      <c r="I118" s="55" t="s">
        <v>70</v>
      </c>
      <c r="J118" s="55" t="s">
        <v>71</v>
      </c>
      <c r="K118" s="57" t="s">
        <v>72</v>
      </c>
      <c r="L118" s="58" t="n">
        <v>5</v>
      </c>
      <c r="M118" s="58" t="n">
        <v>7</v>
      </c>
      <c r="N118" s="58" t="n">
        <v>6.25</v>
      </c>
      <c r="O118" s="58" t="n">
        <v>4.25</v>
      </c>
      <c r="P118" s="58" t="n">
        <v>4.5</v>
      </c>
      <c r="Q118" s="55"/>
      <c r="R118" s="55"/>
      <c r="S118" s="55"/>
      <c r="T118" s="58" t="n">
        <v>4</v>
      </c>
      <c r="U118" s="55" t="s">
        <v>73</v>
      </c>
      <c r="V118" s="55"/>
      <c r="W118" s="55"/>
      <c r="X118" s="59" t="str">
        <f aca="false">PROPER(LEFT(F118,LEN(F118)-LEN(Y118)))</f>
        <v>Lê Thị Hồng </v>
      </c>
      <c r="Y118" s="59" t="str">
        <f aca="false">PROPER(RIGHT(F118,LEN(F118)-FIND("@",SUBSTITUTE(F118," ","@",LEN(F118)-LEN(SUBSTITUTE(F118," ",""))))))</f>
        <v>Thắm</v>
      </c>
      <c r="Z118" s="60" t="n">
        <v>6.1</v>
      </c>
      <c r="AA118" s="60" t="n">
        <v>1.5</v>
      </c>
      <c r="AB118" s="61" t="n">
        <f aca="false">IF(F118="","",IF(ROUND(SUM(N118:P118)/3,2)&gt;ROUND(SUM(Q118:S118)/3,2),ROUND(SUM(N118:P118)/3,2),ROUND(SUM(Q118:S118)/3,2)))</f>
        <v>5</v>
      </c>
      <c r="AC118" s="62" t="n">
        <f aca="false">(IF(F118="","",IF(ROUND(SUM(N118:P118)/3,2)&gt;ROUND(SUM(Q118:S118)/3,2),ROUND((Z118*3+((L118+M118+T118+AA118+ROUND(SUM(N118:P118)/3,2))/4)*7)/10,2),ROUND((Z118*3+((L118+M118+T118+AA118+ROUND(SUM((Q118:S118))/3,2))/4)*7)/10,2))))</f>
        <v>5.77</v>
      </c>
      <c r="AD118" s="63" t="str">
        <f aca="false">IF(F118="","",IF(AND(ROUND(SUM(N118:P118)/3,2)&gt;ROUND(SUM(Q118:S118)/3,2),M118&gt;1,N118&gt;1,O118&gt;1,P118&gt;1,L118&gt;1,T118&gt;1,AC118&gt;=5),"Đậu",IF(AND(ROUND(SUM(N118:P118)/3,2)&lt;ROUND(SUM(Q118:S118)/3,2),M118&gt;1,Q118&gt;1,R118&gt;1,S118&gt;1,L118&gt;1,T118&gt;1,AC118&gt;=5),"Đậu","Hỏng")))</f>
        <v>Đậu</v>
      </c>
      <c r="AE118" s="64" t="str">
        <f aca="false">IF(F118="","",IF(N118&lt;&gt;"","KHTN","KHXH"))</f>
        <v>KHTN</v>
      </c>
    </row>
    <row r="119" customFormat="false" ht="17.25" hidden="false" customHeight="true" outlineLevel="0" collapsed="false">
      <c r="A119" s="54"/>
      <c r="B119" s="54" t="n">
        <f aca="false">IF(F119="","",COUNTIF($D$3:D119,D119))</f>
        <v>30</v>
      </c>
      <c r="C119" s="55" t="n">
        <v>112</v>
      </c>
      <c r="D119" s="55" t="s">
        <v>26</v>
      </c>
      <c r="E119" s="55" t="s">
        <v>398</v>
      </c>
      <c r="F119" s="56" t="s">
        <v>399</v>
      </c>
      <c r="G119" s="55" t="s">
        <v>68</v>
      </c>
      <c r="H119" s="55" t="s">
        <v>400</v>
      </c>
      <c r="I119" s="55" t="s">
        <v>70</v>
      </c>
      <c r="J119" s="55" t="s">
        <v>71</v>
      </c>
      <c r="K119" s="57" t="s">
        <v>72</v>
      </c>
      <c r="L119" s="58" t="n">
        <v>7.6</v>
      </c>
      <c r="M119" s="58" t="n">
        <v>6.25</v>
      </c>
      <c r="N119" s="58" t="n">
        <v>3.25</v>
      </c>
      <c r="O119" s="58" t="n">
        <v>4.5</v>
      </c>
      <c r="P119" s="58" t="n">
        <v>5.5</v>
      </c>
      <c r="Q119" s="55"/>
      <c r="R119" s="55"/>
      <c r="S119" s="55"/>
      <c r="T119" s="58" t="n">
        <v>5.2</v>
      </c>
      <c r="U119" s="55" t="s">
        <v>73</v>
      </c>
      <c r="V119" s="55"/>
      <c r="W119" s="55"/>
      <c r="X119" s="59" t="str">
        <f aca="false">PROPER(LEFT(F119,LEN(F119)-LEN(Y119)))</f>
        <v>Cao Minh </v>
      </c>
      <c r="Y119" s="59" t="str">
        <f aca="false">PROPER(RIGHT(F119,LEN(F119)-FIND("@",SUBSTITUTE(F119," ","@",LEN(F119)-LEN(SUBSTITUTE(F119," ",""))))))</f>
        <v>Thiện</v>
      </c>
      <c r="Z119" s="60" t="n">
        <v>7.3</v>
      </c>
      <c r="AA119" s="60" t="n">
        <v>2</v>
      </c>
      <c r="AB119" s="61" t="n">
        <f aca="false">IF(F119="","",IF(ROUND(SUM(N119:P119)/3,2)&gt;ROUND(SUM(Q119:S119)/3,2),ROUND(SUM(N119:P119)/3,2),ROUND(SUM(Q119:S119)/3,2)))</f>
        <v>4.42</v>
      </c>
      <c r="AC119" s="62" t="n">
        <f aca="false">(IF(F119="","",IF(ROUND(SUM(N119:P119)/3,2)&gt;ROUND(SUM(Q119:S119)/3,2),ROUND((Z119*3+((L119+M119+T119+AA119+ROUND(SUM(N119:P119)/3,2))/4)*7)/10,2),ROUND((Z119*3+((L119+M119+T119+AA119+ROUND(SUM((Q119:S119))/3,2))/4)*7)/10,2))))</f>
        <v>6.65</v>
      </c>
      <c r="AD119" s="63" t="str">
        <f aca="false">IF(F119="","",IF(AND(ROUND(SUM(N119:P119)/3,2)&gt;ROUND(SUM(Q119:S119)/3,2),M119&gt;1,N119&gt;1,O119&gt;1,P119&gt;1,L119&gt;1,T119&gt;1,AC119&gt;=5),"Đậu",IF(AND(ROUND(SUM(N119:P119)/3,2)&lt;ROUND(SUM(Q119:S119)/3,2),M119&gt;1,Q119&gt;1,R119&gt;1,S119&gt;1,L119&gt;1,T119&gt;1,AC119&gt;=5),"Đậu","Hỏng")))</f>
        <v>Đậu</v>
      </c>
      <c r="AE119" s="64" t="str">
        <f aca="false">IF(F119="","",IF(N119&lt;&gt;"","KHTN","KHXH"))</f>
        <v>KHTN</v>
      </c>
    </row>
    <row r="120" customFormat="false" ht="17.25" hidden="false" customHeight="true" outlineLevel="0" collapsed="false">
      <c r="A120" s="54"/>
      <c r="B120" s="54" t="n">
        <f aca="false">IF(F120="","",COUNTIF($D$3:D120,D120))</f>
        <v>31</v>
      </c>
      <c r="C120" s="55" t="n">
        <v>113</v>
      </c>
      <c r="D120" s="55" t="s">
        <v>26</v>
      </c>
      <c r="E120" s="55" t="s">
        <v>401</v>
      </c>
      <c r="F120" s="56" t="s">
        <v>402</v>
      </c>
      <c r="G120" s="55" t="s">
        <v>86</v>
      </c>
      <c r="H120" s="55" t="s">
        <v>403</v>
      </c>
      <c r="I120" s="55" t="s">
        <v>70</v>
      </c>
      <c r="J120" s="55" t="s">
        <v>71</v>
      </c>
      <c r="K120" s="57" t="s">
        <v>72</v>
      </c>
      <c r="L120" s="58" t="n">
        <v>7.8</v>
      </c>
      <c r="M120" s="58" t="n">
        <v>6.5</v>
      </c>
      <c r="N120" s="58" t="n">
        <v>6.25</v>
      </c>
      <c r="O120" s="58" t="n">
        <v>6.25</v>
      </c>
      <c r="P120" s="58" t="n">
        <v>6.25</v>
      </c>
      <c r="Q120" s="55"/>
      <c r="R120" s="55"/>
      <c r="S120" s="55"/>
      <c r="T120" s="58" t="n">
        <v>4.4</v>
      </c>
      <c r="U120" s="55" t="s">
        <v>73</v>
      </c>
      <c r="V120" s="55"/>
      <c r="W120" s="55"/>
      <c r="X120" s="59" t="str">
        <f aca="false">PROPER(LEFT(F120,LEN(F120)-LEN(Y120)))</f>
        <v>Lê Thị Hương </v>
      </c>
      <c r="Y120" s="59" t="str">
        <f aca="false">PROPER(RIGHT(F120,LEN(F120)-FIND("@",SUBSTITUTE(F120," ","@",LEN(F120)-LEN(SUBSTITUTE(F120," ",""))))))</f>
        <v>Thủy</v>
      </c>
      <c r="Z120" s="60" t="n">
        <v>8.5</v>
      </c>
      <c r="AA120" s="60" t="n">
        <v>2</v>
      </c>
      <c r="AB120" s="61" t="n">
        <f aca="false">IF(F120="","",IF(ROUND(SUM(N120:P120)/3,2)&gt;ROUND(SUM(Q120:S120)/3,2),ROUND(SUM(N120:P120)/3,2),ROUND(SUM(Q120:S120)/3,2)))</f>
        <v>6.25</v>
      </c>
      <c r="AC120" s="62" t="n">
        <f aca="false">(IF(F120="","",IF(ROUND(SUM(N120:P120)/3,2)&gt;ROUND(SUM(Q120:S120)/3,2),ROUND((Z120*3+((L120+M120+T120+AA120+ROUND(SUM(N120:P120)/3,2))/4)*7)/10,2),ROUND((Z120*3+((L120+M120+T120+AA120+ROUND(SUM((Q120:S120))/3,2))/4)*7)/10,2))))</f>
        <v>7.27</v>
      </c>
      <c r="AD120" s="63" t="str">
        <f aca="false">IF(F120="","",IF(AND(ROUND(SUM(N120:P120)/3,2)&gt;ROUND(SUM(Q120:S120)/3,2),M120&gt;1,N120&gt;1,O120&gt;1,P120&gt;1,L120&gt;1,T120&gt;1,AC120&gt;=5),"Đậu",IF(AND(ROUND(SUM(N120:P120)/3,2)&lt;ROUND(SUM(Q120:S120)/3,2),M120&gt;1,Q120&gt;1,R120&gt;1,S120&gt;1,L120&gt;1,T120&gt;1,AC120&gt;=5),"Đậu","Hỏng")))</f>
        <v>Đậu</v>
      </c>
      <c r="AE120" s="64" t="str">
        <f aca="false">IF(F120="","",IF(N120&lt;&gt;"","KHTN","KHXH"))</f>
        <v>KHTN</v>
      </c>
    </row>
    <row r="121" customFormat="false" ht="17.25" hidden="false" customHeight="true" outlineLevel="0" collapsed="false">
      <c r="A121" s="54"/>
      <c r="B121" s="54" t="n">
        <f aca="false">IF(F121="","",COUNTIF($D$3:D121,D121))</f>
        <v>32</v>
      </c>
      <c r="C121" s="55" t="n">
        <v>114</v>
      </c>
      <c r="D121" s="55" t="s">
        <v>26</v>
      </c>
      <c r="E121" s="55" t="s">
        <v>404</v>
      </c>
      <c r="F121" s="56" t="s">
        <v>405</v>
      </c>
      <c r="G121" s="55" t="s">
        <v>86</v>
      </c>
      <c r="H121" s="55" t="s">
        <v>406</v>
      </c>
      <c r="I121" s="55" t="s">
        <v>70</v>
      </c>
      <c r="J121" s="55" t="s">
        <v>71</v>
      </c>
      <c r="K121" s="57" t="s">
        <v>72</v>
      </c>
      <c r="L121" s="58" t="n">
        <v>8</v>
      </c>
      <c r="M121" s="58" t="n">
        <v>6.25</v>
      </c>
      <c r="N121" s="58" t="n">
        <v>6.5</v>
      </c>
      <c r="O121" s="58" t="n">
        <v>7.25</v>
      </c>
      <c r="P121" s="58" t="n">
        <v>6.25</v>
      </c>
      <c r="Q121" s="55"/>
      <c r="R121" s="55"/>
      <c r="S121" s="55"/>
      <c r="T121" s="58" t="n">
        <v>5.2</v>
      </c>
      <c r="U121" s="55" t="s">
        <v>73</v>
      </c>
      <c r="V121" s="55"/>
      <c r="W121" s="55"/>
      <c r="X121" s="59" t="str">
        <f aca="false">PROPER(LEFT(F121,LEN(F121)-LEN(Y121)))</f>
        <v>Đặng Huỳnh Anh </v>
      </c>
      <c r="Y121" s="59" t="str">
        <f aca="false">PROPER(RIGHT(F121,LEN(F121)-FIND("@",SUBSTITUTE(F121," ","@",LEN(F121)-LEN(SUBSTITUTE(F121," ",""))))))</f>
        <v>Thư</v>
      </c>
      <c r="Z121" s="60" t="n">
        <v>8.2</v>
      </c>
      <c r="AA121" s="60" t="n">
        <v>2</v>
      </c>
      <c r="AB121" s="61" t="n">
        <f aca="false">IF(F121="","",IF(ROUND(SUM(N121:P121)/3,2)&gt;ROUND(SUM(Q121:S121)/3,2),ROUND(SUM(N121:P121)/3,2),ROUND(SUM(Q121:S121)/3,2)))</f>
        <v>6.67</v>
      </c>
      <c r="AC121" s="62" t="n">
        <f aca="false">(IF(F121="","",IF(ROUND(SUM(N121:P121)/3,2)&gt;ROUND(SUM(Q121:S121)/3,2),ROUND((Z121*3+((L121+M121+T121+AA121+ROUND(SUM(N121:P121)/3,2))/4)*7)/10,2),ROUND((Z121*3+((L121+M121+T121+AA121+ROUND(SUM((Q121:S121))/3,2))/4)*7)/10,2))))</f>
        <v>7.38</v>
      </c>
      <c r="AD121" s="63" t="str">
        <f aca="false">IF(F121="","",IF(AND(ROUND(SUM(N121:P121)/3,2)&gt;ROUND(SUM(Q121:S121)/3,2),M121&gt;1,N121&gt;1,O121&gt;1,P121&gt;1,L121&gt;1,T121&gt;1,AC121&gt;=5),"Đậu",IF(AND(ROUND(SUM(N121:P121)/3,2)&lt;ROUND(SUM(Q121:S121)/3,2),M121&gt;1,Q121&gt;1,R121&gt;1,S121&gt;1,L121&gt;1,T121&gt;1,AC121&gt;=5),"Đậu","Hỏng")))</f>
        <v>Đậu</v>
      </c>
      <c r="AE121" s="64" t="str">
        <f aca="false">IF(F121="","",IF(N121&lt;&gt;"","KHTN","KHXH"))</f>
        <v>KHTN</v>
      </c>
    </row>
    <row r="122" customFormat="false" ht="17.25" hidden="false" customHeight="true" outlineLevel="0" collapsed="false">
      <c r="A122" s="54"/>
      <c r="B122" s="54" t="n">
        <f aca="false">IF(F122="","",COUNTIF($D$3:D122,D122))</f>
        <v>33</v>
      </c>
      <c r="C122" s="55" t="n">
        <v>115</v>
      </c>
      <c r="D122" s="55" t="s">
        <v>26</v>
      </c>
      <c r="E122" s="55" t="s">
        <v>407</v>
      </c>
      <c r="F122" s="56" t="s">
        <v>408</v>
      </c>
      <c r="G122" s="55" t="s">
        <v>86</v>
      </c>
      <c r="H122" s="55" t="s">
        <v>409</v>
      </c>
      <c r="I122" s="55" t="s">
        <v>70</v>
      </c>
      <c r="J122" s="55" t="s">
        <v>71</v>
      </c>
      <c r="K122" s="57" t="s">
        <v>72</v>
      </c>
      <c r="L122" s="58" t="n">
        <v>8.6</v>
      </c>
      <c r="M122" s="58" t="n">
        <v>6.75</v>
      </c>
      <c r="N122" s="58" t="n">
        <v>6.25</v>
      </c>
      <c r="O122" s="58" t="n">
        <v>7.75</v>
      </c>
      <c r="P122" s="58" t="n">
        <v>5.75</v>
      </c>
      <c r="Q122" s="55"/>
      <c r="R122" s="55"/>
      <c r="S122" s="55"/>
      <c r="T122" s="58" t="n">
        <v>5.8</v>
      </c>
      <c r="U122" s="55" t="s">
        <v>73</v>
      </c>
      <c r="V122" s="55"/>
      <c r="W122" s="55"/>
      <c r="X122" s="59" t="str">
        <f aca="false">PROPER(LEFT(F122,LEN(F122)-LEN(Y122)))</f>
        <v>Đặng Thị Mỹ </v>
      </c>
      <c r="Y122" s="59" t="str">
        <f aca="false">PROPER(RIGHT(F122,LEN(F122)-FIND("@",SUBSTITUTE(F122," ","@",LEN(F122)-LEN(SUBSTITUTE(F122," ",""))))))</f>
        <v>Tiên</v>
      </c>
      <c r="Z122" s="60" t="n">
        <v>8.5</v>
      </c>
      <c r="AA122" s="60" t="n">
        <v>2</v>
      </c>
      <c r="AB122" s="61" t="n">
        <f aca="false">IF(F122="","",IF(ROUND(SUM(N122:P122)/3,2)&gt;ROUND(SUM(Q122:S122)/3,2),ROUND(SUM(N122:P122)/3,2),ROUND(SUM(Q122:S122)/3,2)))</f>
        <v>6.58</v>
      </c>
      <c r="AC122" s="62" t="n">
        <f aca="false">(IF(F122="","",IF(ROUND(SUM(N122:P122)/3,2)&gt;ROUND(SUM(Q122:S122)/3,2),ROUND((Z122*3+((L122+M122+T122+AA122+ROUND(SUM(N122:P122)/3,2))/4)*7)/10,2),ROUND((Z122*3+((L122+M122+T122+AA122+ROUND(SUM((Q122:S122))/3,2))/4)*7)/10,2))))</f>
        <v>7.75</v>
      </c>
      <c r="AD122" s="63" t="str">
        <f aca="false">IF(F122="","",IF(AND(ROUND(SUM(N122:P122)/3,2)&gt;ROUND(SUM(Q122:S122)/3,2),M122&gt;1,N122&gt;1,O122&gt;1,P122&gt;1,L122&gt;1,T122&gt;1,AC122&gt;=5),"Đậu",IF(AND(ROUND(SUM(N122:P122)/3,2)&lt;ROUND(SUM(Q122:S122)/3,2),M122&gt;1,Q122&gt;1,R122&gt;1,S122&gt;1,L122&gt;1,T122&gt;1,AC122&gt;=5),"Đậu","Hỏng")))</f>
        <v>Đậu</v>
      </c>
      <c r="AE122" s="64" t="str">
        <f aca="false">IF(F122="","",IF(N122&lt;&gt;"","KHTN","KHXH"))</f>
        <v>KHTN</v>
      </c>
    </row>
    <row r="123" customFormat="false" ht="17.25" hidden="false" customHeight="true" outlineLevel="0" collapsed="false">
      <c r="A123" s="54"/>
      <c r="B123" s="54" t="n">
        <f aca="false">IF(F123="","",COUNTIF($D$3:D123,D123))</f>
        <v>34</v>
      </c>
      <c r="C123" s="55" t="n">
        <v>116</v>
      </c>
      <c r="D123" s="55" t="s">
        <v>26</v>
      </c>
      <c r="E123" s="55" t="s">
        <v>410</v>
      </c>
      <c r="F123" s="56" t="s">
        <v>411</v>
      </c>
      <c r="G123" s="55" t="s">
        <v>68</v>
      </c>
      <c r="H123" s="55" t="s">
        <v>412</v>
      </c>
      <c r="I123" s="55" t="s">
        <v>70</v>
      </c>
      <c r="J123" s="55" t="s">
        <v>71</v>
      </c>
      <c r="K123" s="57" t="s">
        <v>72</v>
      </c>
      <c r="L123" s="58" t="n">
        <v>6.2</v>
      </c>
      <c r="M123" s="58" t="n">
        <v>6</v>
      </c>
      <c r="N123" s="58" t="n">
        <v>4.25</v>
      </c>
      <c r="O123" s="58" t="n">
        <v>3.5</v>
      </c>
      <c r="P123" s="58" t="n">
        <v>5.75</v>
      </c>
      <c r="Q123" s="55"/>
      <c r="R123" s="55"/>
      <c r="S123" s="55"/>
      <c r="T123" s="58" t="n">
        <v>3.6</v>
      </c>
      <c r="U123" s="55" t="s">
        <v>73</v>
      </c>
      <c r="V123" s="55"/>
      <c r="W123" s="55"/>
      <c r="X123" s="59" t="str">
        <f aca="false">PROPER(LEFT(F123,LEN(F123)-LEN(Y123)))</f>
        <v>Bùi Nhựt </v>
      </c>
      <c r="Y123" s="59" t="str">
        <f aca="false">PROPER(RIGHT(F123,LEN(F123)-FIND("@",SUBSTITUTE(F123," ","@",LEN(F123)-LEN(SUBSTITUTE(F123," ",""))))))</f>
        <v>Tiến</v>
      </c>
      <c r="Z123" s="60" t="n">
        <v>7.6</v>
      </c>
      <c r="AA123" s="60" t="n">
        <v>2</v>
      </c>
      <c r="AB123" s="61" t="n">
        <f aca="false">IF(F123="","",IF(ROUND(SUM(N123:P123)/3,2)&gt;ROUND(SUM(Q123:S123)/3,2),ROUND(SUM(N123:P123)/3,2),ROUND(SUM(Q123:S123)/3,2)))</f>
        <v>4.5</v>
      </c>
      <c r="AC123" s="62" t="n">
        <f aca="false">(IF(F123="","",IF(ROUND(SUM(N123:P123)/3,2)&gt;ROUND(SUM(Q123:S123)/3,2),ROUND((Z123*3+((L123+M123+T123+AA123+ROUND(SUM(N123:P123)/3,2))/4)*7)/10,2),ROUND((Z123*3+((L123+M123+T123+AA123+ROUND(SUM((Q123:S123))/3,2))/4)*7)/10,2))))</f>
        <v>6.18</v>
      </c>
      <c r="AD123" s="63" t="str">
        <f aca="false">IF(F123="","",IF(AND(ROUND(SUM(N123:P123)/3,2)&gt;ROUND(SUM(Q123:S123)/3,2),M123&gt;1,N123&gt;1,O123&gt;1,P123&gt;1,L123&gt;1,T123&gt;1,AC123&gt;=5),"Đậu",IF(AND(ROUND(SUM(N123:P123)/3,2)&lt;ROUND(SUM(Q123:S123)/3,2),M123&gt;1,Q123&gt;1,R123&gt;1,S123&gt;1,L123&gt;1,T123&gt;1,AC123&gt;=5),"Đậu","Hỏng")))</f>
        <v>Đậu</v>
      </c>
      <c r="AE123" s="64" t="str">
        <f aca="false">IF(F123="","",IF(N123&lt;&gt;"","KHTN","KHXH"))</f>
        <v>KHTN</v>
      </c>
    </row>
    <row r="124" customFormat="false" ht="17.25" hidden="false" customHeight="true" outlineLevel="0" collapsed="false">
      <c r="A124" s="54"/>
      <c r="B124" s="54" t="n">
        <f aca="false">IF(F124="","",COUNTIF($D$3:D124,D124))</f>
        <v>35</v>
      </c>
      <c r="C124" s="55" t="n">
        <v>117</v>
      </c>
      <c r="D124" s="55" t="s">
        <v>26</v>
      </c>
      <c r="E124" s="55" t="s">
        <v>413</v>
      </c>
      <c r="F124" s="56" t="s">
        <v>414</v>
      </c>
      <c r="G124" s="55" t="s">
        <v>86</v>
      </c>
      <c r="H124" s="55" t="s">
        <v>415</v>
      </c>
      <c r="I124" s="55" t="s">
        <v>70</v>
      </c>
      <c r="J124" s="55" t="s">
        <v>71</v>
      </c>
      <c r="K124" s="57" t="s">
        <v>72</v>
      </c>
      <c r="L124" s="58" t="n">
        <v>6</v>
      </c>
      <c r="M124" s="58" t="n">
        <v>7.25</v>
      </c>
      <c r="N124" s="58" t="n">
        <v>6.5</v>
      </c>
      <c r="O124" s="58" t="n">
        <v>5.75</v>
      </c>
      <c r="P124" s="58" t="n">
        <v>4</v>
      </c>
      <c r="Q124" s="55"/>
      <c r="R124" s="55"/>
      <c r="S124" s="55"/>
      <c r="T124" s="58" t="n">
        <v>3</v>
      </c>
      <c r="U124" s="55" t="s">
        <v>73</v>
      </c>
      <c r="V124" s="55"/>
      <c r="W124" s="55"/>
      <c r="X124" s="59" t="str">
        <f aca="false">PROPER(LEFT(F124,LEN(F124)-LEN(Y124)))</f>
        <v>Phạm Thị Thùy </v>
      </c>
      <c r="Y124" s="59" t="str">
        <f aca="false">PROPER(RIGHT(F124,LEN(F124)-FIND("@",SUBSTITUTE(F124," ","@",LEN(F124)-LEN(SUBSTITUTE(F124," ",""))))))</f>
        <v>Trang</v>
      </c>
      <c r="Z124" s="60" t="n">
        <v>7.9</v>
      </c>
      <c r="AA124" s="60" t="n">
        <v>2</v>
      </c>
      <c r="AB124" s="61" t="n">
        <f aca="false">IF(F124="","",IF(ROUND(SUM(N124:P124)/3,2)&gt;ROUND(SUM(Q124:S124)/3,2),ROUND(SUM(N124:P124)/3,2),ROUND(SUM(Q124:S124)/3,2)))</f>
        <v>5.42</v>
      </c>
      <c r="AC124" s="62" t="n">
        <f aca="false">(IF(F124="","",IF(ROUND(SUM(N124:P124)/3,2)&gt;ROUND(SUM(Q124:S124)/3,2),ROUND((Z124*3+((L124+M124+T124+AA124+ROUND(SUM(N124:P124)/3,2))/4)*7)/10,2),ROUND((Z124*3+((L124+M124+T124+AA124+ROUND(SUM((Q124:S124))/3,2))/4)*7)/10,2))))</f>
        <v>6.51</v>
      </c>
      <c r="AD124" s="63" t="str">
        <f aca="false">IF(F124="","",IF(AND(ROUND(SUM(N124:P124)/3,2)&gt;ROUND(SUM(Q124:S124)/3,2),M124&gt;1,N124&gt;1,O124&gt;1,P124&gt;1,L124&gt;1,T124&gt;1,AC124&gt;=5),"Đậu",IF(AND(ROUND(SUM(N124:P124)/3,2)&lt;ROUND(SUM(Q124:S124)/3,2),M124&gt;1,Q124&gt;1,R124&gt;1,S124&gt;1,L124&gt;1,T124&gt;1,AC124&gt;=5),"Đậu","Hỏng")))</f>
        <v>Đậu</v>
      </c>
      <c r="AE124" s="64" t="str">
        <f aca="false">IF(F124="","",IF(N124&lt;&gt;"","KHTN","KHXH"))</f>
        <v>KHTN</v>
      </c>
    </row>
    <row r="125" customFormat="false" ht="17.25" hidden="false" customHeight="true" outlineLevel="0" collapsed="false">
      <c r="A125" s="54"/>
      <c r="B125" s="54" t="n">
        <f aca="false">IF(F125="","",COUNTIF($D$3:D125,D125))</f>
        <v>36</v>
      </c>
      <c r="C125" s="55" t="n">
        <v>118</v>
      </c>
      <c r="D125" s="55" t="s">
        <v>26</v>
      </c>
      <c r="E125" s="55" t="s">
        <v>416</v>
      </c>
      <c r="F125" s="56" t="s">
        <v>417</v>
      </c>
      <c r="G125" s="55" t="s">
        <v>86</v>
      </c>
      <c r="H125" s="55" t="s">
        <v>418</v>
      </c>
      <c r="I125" s="55" t="s">
        <v>70</v>
      </c>
      <c r="J125" s="55" t="s">
        <v>71</v>
      </c>
      <c r="K125" s="57" t="s">
        <v>72</v>
      </c>
      <c r="L125" s="58" t="n">
        <v>7</v>
      </c>
      <c r="M125" s="58" t="n">
        <v>6</v>
      </c>
      <c r="N125" s="58" t="n">
        <v>5.75</v>
      </c>
      <c r="O125" s="58" t="n">
        <v>5</v>
      </c>
      <c r="P125" s="58" t="n">
        <v>6</v>
      </c>
      <c r="Q125" s="55"/>
      <c r="R125" s="55"/>
      <c r="S125" s="55"/>
      <c r="T125" s="58" t="n">
        <v>3.6</v>
      </c>
      <c r="U125" s="55" t="s">
        <v>73</v>
      </c>
      <c r="V125" s="55"/>
      <c r="W125" s="55"/>
      <c r="X125" s="59" t="str">
        <f aca="false">PROPER(LEFT(F125,LEN(F125)-LEN(Y125)))</f>
        <v>Trương Thị Ngọc </v>
      </c>
      <c r="Y125" s="59" t="str">
        <f aca="false">PROPER(RIGHT(F125,LEN(F125)-FIND("@",SUBSTITUTE(F125," ","@",LEN(F125)-LEN(SUBSTITUTE(F125," ",""))))))</f>
        <v>Trâm</v>
      </c>
      <c r="Z125" s="60" t="n">
        <v>7.7</v>
      </c>
      <c r="AA125" s="60" t="n">
        <v>2</v>
      </c>
      <c r="AB125" s="61" t="n">
        <f aca="false">IF(F125="","",IF(ROUND(SUM(N125:P125)/3,2)&gt;ROUND(SUM(Q125:S125)/3,2),ROUND(SUM(N125:P125)/3,2),ROUND(SUM(Q125:S125)/3,2)))</f>
        <v>5.58</v>
      </c>
      <c r="AC125" s="62" t="n">
        <f aca="false">(IF(F125="","",IF(ROUND(SUM(N125:P125)/3,2)&gt;ROUND(SUM(Q125:S125)/3,2),ROUND((Z125*3+((L125+M125+T125+AA125+ROUND(SUM(N125:P125)/3,2))/4)*7)/10,2),ROUND((Z125*3+((L125+M125+T125+AA125+ROUND(SUM((Q125:S125))/3,2))/4)*7)/10,2))))</f>
        <v>6.54</v>
      </c>
      <c r="AD125" s="63" t="str">
        <f aca="false">IF(F125="","",IF(AND(ROUND(SUM(N125:P125)/3,2)&gt;ROUND(SUM(Q125:S125)/3,2),M125&gt;1,N125&gt;1,O125&gt;1,P125&gt;1,L125&gt;1,T125&gt;1,AC125&gt;=5),"Đậu",IF(AND(ROUND(SUM(N125:P125)/3,2)&lt;ROUND(SUM(Q125:S125)/3,2),M125&gt;1,Q125&gt;1,R125&gt;1,S125&gt;1,L125&gt;1,T125&gt;1,AC125&gt;=5),"Đậu","Hỏng")))</f>
        <v>Đậu</v>
      </c>
      <c r="AE125" s="64" t="str">
        <f aca="false">IF(F125="","",IF(N125&lt;&gt;"","KHTN","KHXH"))</f>
        <v>KHTN</v>
      </c>
    </row>
    <row r="126" customFormat="false" ht="17.25" hidden="false" customHeight="true" outlineLevel="0" collapsed="false">
      <c r="A126" s="54"/>
      <c r="B126" s="54" t="n">
        <f aca="false">IF(F126="","",COUNTIF($D$3:D126,D126))</f>
        <v>37</v>
      </c>
      <c r="C126" s="55" t="n">
        <v>119</v>
      </c>
      <c r="D126" s="55" t="s">
        <v>26</v>
      </c>
      <c r="E126" s="55" t="s">
        <v>419</v>
      </c>
      <c r="F126" s="56" t="s">
        <v>420</v>
      </c>
      <c r="G126" s="55" t="s">
        <v>68</v>
      </c>
      <c r="H126" s="55" t="s">
        <v>421</v>
      </c>
      <c r="I126" s="55" t="s">
        <v>70</v>
      </c>
      <c r="J126" s="55" t="s">
        <v>71</v>
      </c>
      <c r="K126" s="57" t="s">
        <v>72</v>
      </c>
      <c r="L126" s="58" t="n">
        <v>7.8</v>
      </c>
      <c r="M126" s="58" t="n">
        <v>6.5</v>
      </c>
      <c r="N126" s="58" t="n">
        <v>5</v>
      </c>
      <c r="O126" s="58" t="n">
        <v>7.75</v>
      </c>
      <c r="P126" s="58" t="n">
        <v>4.75</v>
      </c>
      <c r="Q126" s="55"/>
      <c r="R126" s="55"/>
      <c r="S126" s="55"/>
      <c r="T126" s="58" t="n">
        <v>4.4</v>
      </c>
      <c r="U126" s="55" t="s">
        <v>73</v>
      </c>
      <c r="V126" s="55"/>
      <c r="W126" s="55"/>
      <c r="X126" s="59" t="str">
        <f aca="false">PROPER(LEFT(F126,LEN(F126)-LEN(Y126)))</f>
        <v>Trần Minh </v>
      </c>
      <c r="Y126" s="59" t="str">
        <f aca="false">PROPER(RIGHT(F126,LEN(F126)-FIND("@",SUBSTITUTE(F126," ","@",LEN(F126)-LEN(SUBSTITUTE(F126," ",""))))))</f>
        <v>Tú</v>
      </c>
      <c r="Z126" s="60" t="n">
        <v>7.7</v>
      </c>
      <c r="AA126" s="60" t="n">
        <v>2</v>
      </c>
      <c r="AB126" s="61" t="n">
        <f aca="false">IF(F126="","",IF(ROUND(SUM(N126:P126)/3,2)&gt;ROUND(SUM(Q126:S126)/3,2),ROUND(SUM(N126:P126)/3,2),ROUND(SUM(Q126:S126)/3,2)))</f>
        <v>5.83</v>
      </c>
      <c r="AC126" s="62" t="n">
        <f aca="false">(IF(F126="","",IF(ROUND(SUM(N126:P126)/3,2)&gt;ROUND(SUM(Q126:S126)/3,2),ROUND((Z126*3+((L126+M126+T126+AA126+ROUND(SUM(N126:P126)/3,2))/4)*7)/10,2),ROUND((Z126*3+((L126+M126+T126+AA126+ROUND(SUM((Q126:S126))/3,2))/4)*7)/10,2))))</f>
        <v>6.95</v>
      </c>
      <c r="AD126" s="63" t="str">
        <f aca="false">IF(F126="","",IF(AND(ROUND(SUM(N126:P126)/3,2)&gt;ROUND(SUM(Q126:S126)/3,2),M126&gt;1,N126&gt;1,O126&gt;1,P126&gt;1,L126&gt;1,T126&gt;1,AC126&gt;=5),"Đậu",IF(AND(ROUND(SUM(N126:P126)/3,2)&lt;ROUND(SUM(Q126:S126)/3,2),M126&gt;1,Q126&gt;1,R126&gt;1,S126&gt;1,L126&gt;1,T126&gt;1,AC126&gt;=5),"Đậu","Hỏng")))</f>
        <v>Đậu</v>
      </c>
      <c r="AE126" s="64" t="str">
        <f aca="false">IF(F126="","",IF(N126&lt;&gt;"","KHTN","KHXH"))</f>
        <v>KHTN</v>
      </c>
    </row>
    <row r="127" customFormat="false" ht="17.25" hidden="false" customHeight="true" outlineLevel="0" collapsed="false">
      <c r="A127" s="54"/>
      <c r="B127" s="54" t="n">
        <f aca="false">IF(F127="","",COUNTIF($D$3:D127,D127))</f>
        <v>38</v>
      </c>
      <c r="C127" s="55" t="n">
        <v>120</v>
      </c>
      <c r="D127" s="55" t="s">
        <v>26</v>
      </c>
      <c r="E127" s="55" t="s">
        <v>422</v>
      </c>
      <c r="F127" s="56" t="s">
        <v>423</v>
      </c>
      <c r="G127" s="55" t="s">
        <v>68</v>
      </c>
      <c r="H127" s="55" t="s">
        <v>307</v>
      </c>
      <c r="I127" s="55" t="s">
        <v>70</v>
      </c>
      <c r="J127" s="55" t="s">
        <v>71</v>
      </c>
      <c r="K127" s="57" t="s">
        <v>72</v>
      </c>
      <c r="L127" s="58" t="n">
        <v>8</v>
      </c>
      <c r="M127" s="58" t="n">
        <v>7.25</v>
      </c>
      <c r="N127" s="58" t="n">
        <v>6.75</v>
      </c>
      <c r="O127" s="58" t="n">
        <v>6.5</v>
      </c>
      <c r="P127" s="58" t="n">
        <v>5.25</v>
      </c>
      <c r="Q127" s="55"/>
      <c r="R127" s="55"/>
      <c r="S127" s="55"/>
      <c r="T127" s="58" t="n">
        <v>4.2</v>
      </c>
      <c r="U127" s="55" t="s">
        <v>73</v>
      </c>
      <c r="V127" s="55"/>
      <c r="W127" s="55"/>
      <c r="X127" s="59" t="str">
        <f aca="false">PROPER(LEFT(F127,LEN(F127)-LEN(Y127)))</f>
        <v>Nguyễn Tuấn </v>
      </c>
      <c r="Y127" s="59" t="str">
        <f aca="false">PROPER(RIGHT(F127,LEN(F127)-FIND("@",SUBSTITUTE(F127," ","@",LEN(F127)-LEN(SUBSTITUTE(F127," ",""))))))</f>
        <v>Vũ</v>
      </c>
      <c r="Z127" s="60" t="n">
        <v>8.4</v>
      </c>
      <c r="AA127" s="60" t="n">
        <v>2</v>
      </c>
      <c r="AB127" s="61" t="n">
        <f aca="false">IF(F127="","",IF(ROUND(SUM(N127:P127)/3,2)&gt;ROUND(SUM(Q127:S127)/3,2),ROUND(SUM(N127:P127)/3,2),ROUND(SUM(Q127:S127)/3,2)))</f>
        <v>6.17</v>
      </c>
      <c r="AC127" s="62" t="n">
        <f aca="false">(IF(F127="","",IF(ROUND(SUM(N127:P127)/3,2)&gt;ROUND(SUM(Q127:S127)/3,2),ROUND((Z127*3+((L127+M127+T127+AA127+ROUND(SUM(N127:P127)/3,2))/4)*7)/10,2),ROUND((Z127*3+((L127+M127+T127+AA127+ROUND(SUM((Q127:S127))/3,2))/4)*7)/10,2))))</f>
        <v>7.35</v>
      </c>
      <c r="AD127" s="63" t="str">
        <f aca="false">IF(F127="","",IF(AND(ROUND(SUM(N127:P127)/3,2)&gt;ROUND(SUM(Q127:S127)/3,2),M127&gt;1,N127&gt;1,O127&gt;1,P127&gt;1,L127&gt;1,T127&gt;1,AC127&gt;=5),"Đậu",IF(AND(ROUND(SUM(N127:P127)/3,2)&lt;ROUND(SUM(Q127:S127)/3,2),M127&gt;1,Q127&gt;1,R127&gt;1,S127&gt;1,L127&gt;1,T127&gt;1,AC127&gt;=5),"Đậu","Hỏng")))</f>
        <v>Đậu</v>
      </c>
      <c r="AE127" s="64" t="str">
        <f aca="false">IF(F127="","",IF(N127&lt;&gt;"","KHTN","KHXH"))</f>
        <v>KHTN</v>
      </c>
    </row>
    <row r="128" customFormat="false" ht="17.25" hidden="false" customHeight="true" outlineLevel="0" collapsed="false">
      <c r="A128" s="54"/>
      <c r="B128" s="54" t="n">
        <f aca="false">IF(F128="","",COUNTIF($D$3:D128,D128))</f>
        <v>39</v>
      </c>
      <c r="C128" s="55" t="n">
        <v>121</v>
      </c>
      <c r="D128" s="55" t="s">
        <v>26</v>
      </c>
      <c r="E128" s="55" t="s">
        <v>424</v>
      </c>
      <c r="F128" s="56" t="s">
        <v>425</v>
      </c>
      <c r="G128" s="55" t="s">
        <v>86</v>
      </c>
      <c r="H128" s="55" t="s">
        <v>426</v>
      </c>
      <c r="I128" s="55" t="s">
        <v>70</v>
      </c>
      <c r="J128" s="55" t="s">
        <v>71</v>
      </c>
      <c r="K128" s="57" t="s">
        <v>72</v>
      </c>
      <c r="L128" s="58" t="n">
        <v>7.6</v>
      </c>
      <c r="M128" s="58" t="n">
        <v>7.5</v>
      </c>
      <c r="N128" s="58" t="n">
        <v>6.25</v>
      </c>
      <c r="O128" s="58" t="n">
        <v>6.75</v>
      </c>
      <c r="P128" s="58" t="n">
        <v>6</v>
      </c>
      <c r="Q128" s="55"/>
      <c r="R128" s="55"/>
      <c r="S128" s="55"/>
      <c r="T128" s="58" t="n">
        <v>5</v>
      </c>
      <c r="U128" s="55" t="s">
        <v>73</v>
      </c>
      <c r="V128" s="55"/>
      <c r="W128" s="55"/>
      <c r="X128" s="59" t="str">
        <f aca="false">PROPER(LEFT(F128,LEN(F128)-LEN(Y128)))</f>
        <v>Phan Thị Phương </v>
      </c>
      <c r="Y128" s="59" t="str">
        <f aca="false">PROPER(RIGHT(F128,LEN(F128)-FIND("@",SUBSTITUTE(F128," ","@",LEN(F128)-LEN(SUBSTITUTE(F128," ",""))))))</f>
        <v>Vy</v>
      </c>
      <c r="Z128" s="60" t="n">
        <v>8.3</v>
      </c>
      <c r="AA128" s="60" t="n">
        <v>2</v>
      </c>
      <c r="AB128" s="61" t="n">
        <f aca="false">IF(F128="","",IF(ROUND(SUM(N128:P128)/3,2)&gt;ROUND(SUM(Q128:S128)/3,2),ROUND(SUM(N128:P128)/3,2),ROUND(SUM(Q128:S128)/3,2)))</f>
        <v>6.33</v>
      </c>
      <c r="AC128" s="62" t="n">
        <f aca="false">(IF(F128="","",IF(ROUND(SUM(N128:P128)/3,2)&gt;ROUND(SUM(Q128:S128)/3,2),ROUND((Z128*3+((L128+M128+T128+AA128+ROUND(SUM(N128:P128)/3,2))/4)*7)/10,2),ROUND((Z128*3+((L128+M128+T128+AA128+ROUND(SUM((Q128:S128))/3,2))/4)*7)/10,2))))</f>
        <v>7.47</v>
      </c>
      <c r="AD128" s="63" t="str">
        <f aca="false">IF(F128="","",IF(AND(ROUND(SUM(N128:P128)/3,2)&gt;ROUND(SUM(Q128:S128)/3,2),M128&gt;1,N128&gt;1,O128&gt;1,P128&gt;1,L128&gt;1,T128&gt;1,AC128&gt;=5),"Đậu",IF(AND(ROUND(SUM(N128:P128)/3,2)&lt;ROUND(SUM(Q128:S128)/3,2),M128&gt;1,Q128&gt;1,R128&gt;1,S128&gt;1,L128&gt;1,T128&gt;1,AC128&gt;=5),"Đậu","Hỏng")))</f>
        <v>Đậu</v>
      </c>
      <c r="AE128" s="64" t="str">
        <f aca="false">IF(F128="","",IF(N128&lt;&gt;"","KHTN","KHXH"))</f>
        <v>KHTN</v>
      </c>
    </row>
    <row r="129" customFormat="false" ht="17.25" hidden="false" customHeight="true" outlineLevel="0" collapsed="false">
      <c r="A129" s="54"/>
      <c r="B129" s="54" t="n">
        <f aca="false">IF(F129="","",COUNTIF($D$3:D129,D129))</f>
        <v>1</v>
      </c>
      <c r="C129" s="55" t="n">
        <v>122</v>
      </c>
      <c r="D129" s="55" t="s">
        <v>27</v>
      </c>
      <c r="E129" s="55" t="s">
        <v>427</v>
      </c>
      <c r="F129" s="56" t="s">
        <v>428</v>
      </c>
      <c r="G129" s="55" t="s">
        <v>86</v>
      </c>
      <c r="H129" s="55" t="s">
        <v>429</v>
      </c>
      <c r="I129" s="55" t="s">
        <v>70</v>
      </c>
      <c r="J129" s="55" t="s">
        <v>71</v>
      </c>
      <c r="K129" s="57" t="s">
        <v>72</v>
      </c>
      <c r="L129" s="58" t="n">
        <v>5</v>
      </c>
      <c r="M129" s="58" t="n">
        <v>7.75</v>
      </c>
      <c r="N129" s="58" t="n">
        <v>3</v>
      </c>
      <c r="O129" s="58" t="n">
        <v>3.75</v>
      </c>
      <c r="P129" s="58" t="n">
        <v>3.25</v>
      </c>
      <c r="Q129" s="55"/>
      <c r="R129" s="55"/>
      <c r="S129" s="55"/>
      <c r="T129" s="58" t="n">
        <v>5.2</v>
      </c>
      <c r="U129" s="55" t="s">
        <v>73</v>
      </c>
      <c r="V129" s="55"/>
      <c r="W129" s="55"/>
      <c r="X129" s="59" t="str">
        <f aca="false">PROPER(LEFT(F129,LEN(F129)-LEN(Y129)))</f>
        <v>Nguyễn Tiên Kiều </v>
      </c>
      <c r="Y129" s="59" t="str">
        <f aca="false">PROPER(RIGHT(F129,LEN(F129)-FIND("@",SUBSTITUTE(F129," ","@",LEN(F129)-LEN(SUBSTITUTE(F129," ",""))))))</f>
        <v>Anh</v>
      </c>
      <c r="Z129" s="60" t="n">
        <v>7.4</v>
      </c>
      <c r="AA129" s="60" t="n">
        <v>2</v>
      </c>
      <c r="AB129" s="61" t="n">
        <f aca="false">IF(F129="","",IF(ROUND(SUM(N129:P129)/3,2)&gt;ROUND(SUM(Q129:S129)/3,2),ROUND(SUM(N129:P129)/3,2),ROUND(SUM(Q129:S129)/3,2)))</f>
        <v>3.33</v>
      </c>
      <c r="AC129" s="62" t="n">
        <f aca="false">(IF(F129="","",IF(ROUND(SUM(N129:P129)/3,2)&gt;ROUND(SUM(Q129:S129)/3,2),ROUND((Z129*3+((L129+M129+T129+AA129+ROUND(SUM(N129:P129)/3,2))/4)*7)/10,2),ROUND((Z129*3+((L129+M129+T129+AA129+ROUND(SUM((Q129:S129))/3,2))/4)*7)/10,2))))</f>
        <v>6.29</v>
      </c>
      <c r="AD129" s="63" t="str">
        <f aca="false">IF(F129="","",IF(AND(ROUND(SUM(N129:P129)/3,2)&gt;ROUND(SUM(Q129:S129)/3,2),M129&gt;1,N129&gt;1,O129&gt;1,P129&gt;1,L129&gt;1,T129&gt;1,AC129&gt;=5),"Đậu",IF(AND(ROUND(SUM(N129:P129)/3,2)&lt;ROUND(SUM(Q129:S129)/3,2),M129&gt;1,Q129&gt;1,R129&gt;1,S129&gt;1,L129&gt;1,T129&gt;1,AC129&gt;=5),"Đậu","Hỏng")))</f>
        <v>Đậu</v>
      </c>
      <c r="AE129" s="64" t="str">
        <f aca="false">IF(F129="","",IF(N129&lt;&gt;"","KHTN","KHXH"))</f>
        <v>KHTN</v>
      </c>
    </row>
    <row r="130" customFormat="false" ht="17.25" hidden="false" customHeight="true" outlineLevel="0" collapsed="false">
      <c r="A130" s="54"/>
      <c r="B130" s="54" t="n">
        <f aca="false">IF(F130="","",COUNTIF($D$3:D130,D130))</f>
        <v>2</v>
      </c>
      <c r="C130" s="55" t="n">
        <v>123</v>
      </c>
      <c r="D130" s="55" t="s">
        <v>27</v>
      </c>
      <c r="E130" s="55" t="s">
        <v>430</v>
      </c>
      <c r="F130" s="56" t="s">
        <v>431</v>
      </c>
      <c r="G130" s="55" t="s">
        <v>68</v>
      </c>
      <c r="H130" s="55" t="s">
        <v>432</v>
      </c>
      <c r="I130" s="55" t="s">
        <v>70</v>
      </c>
      <c r="J130" s="55" t="s">
        <v>71</v>
      </c>
      <c r="K130" s="57" t="s">
        <v>72</v>
      </c>
      <c r="L130" s="58" t="n">
        <v>9.4</v>
      </c>
      <c r="M130" s="58" t="n">
        <v>7.25</v>
      </c>
      <c r="N130" s="58" t="n">
        <v>8</v>
      </c>
      <c r="O130" s="58" t="n">
        <v>7.75</v>
      </c>
      <c r="P130" s="58" t="n">
        <v>6.75</v>
      </c>
      <c r="Q130" s="55"/>
      <c r="R130" s="55"/>
      <c r="S130" s="55"/>
      <c r="T130" s="58" t="n">
        <v>9.8</v>
      </c>
      <c r="U130" s="55" t="s">
        <v>73</v>
      </c>
      <c r="V130" s="55"/>
      <c r="W130" s="55"/>
      <c r="X130" s="59" t="str">
        <f aca="false">PROPER(LEFT(F130,LEN(F130)-LEN(Y130)))</f>
        <v>Hồ Hòa </v>
      </c>
      <c r="Y130" s="59" t="str">
        <f aca="false">PROPER(RIGHT(F130,LEN(F130)-FIND("@",SUBSTITUTE(F130," ","@",LEN(F130)-LEN(SUBSTITUTE(F130," ",""))))))</f>
        <v>Bình</v>
      </c>
      <c r="Z130" s="60" t="n">
        <v>9.3</v>
      </c>
      <c r="AA130" s="60" t="n">
        <v>2</v>
      </c>
      <c r="AB130" s="61" t="n">
        <f aca="false">IF(F130="","",IF(ROUND(SUM(N130:P130)/3,2)&gt;ROUND(SUM(Q130:S130)/3,2),ROUND(SUM(N130:P130)/3,2),ROUND(SUM(Q130:S130)/3,2)))</f>
        <v>7.5</v>
      </c>
      <c r="AC130" s="62" t="n">
        <f aca="false">(IF(F130="","",IF(ROUND(SUM(N130:P130)/3,2)&gt;ROUND(SUM(Q130:S130)/3,2),ROUND((Z130*3+((L130+M130+T130+AA130+ROUND(SUM(N130:P130)/3,2))/4)*7)/10,2),ROUND((Z130*3+((L130+M130+T130+AA130+ROUND(SUM((Q130:S130))/3,2))/4)*7)/10,2))))</f>
        <v>9.08</v>
      </c>
      <c r="AD130" s="63" t="str">
        <f aca="false">IF(F130="","",IF(AND(ROUND(SUM(N130:P130)/3,2)&gt;ROUND(SUM(Q130:S130)/3,2),M130&gt;1,N130&gt;1,O130&gt;1,P130&gt;1,L130&gt;1,T130&gt;1,AC130&gt;=5),"Đậu",IF(AND(ROUND(SUM(N130:P130)/3,2)&lt;ROUND(SUM(Q130:S130)/3,2),M130&gt;1,Q130&gt;1,R130&gt;1,S130&gt;1,L130&gt;1,T130&gt;1,AC130&gt;=5),"Đậu","Hỏng")))</f>
        <v>Đậu</v>
      </c>
      <c r="AE130" s="64" t="str">
        <f aca="false">IF(F130="","",IF(N130&lt;&gt;"","KHTN","KHXH"))</f>
        <v>KHTN</v>
      </c>
    </row>
    <row r="131" customFormat="false" ht="17.25" hidden="false" customHeight="true" outlineLevel="0" collapsed="false">
      <c r="A131" s="54"/>
      <c r="B131" s="54" t="n">
        <f aca="false">IF(F131="","",COUNTIF($D$3:D131,D131))</f>
        <v>3</v>
      </c>
      <c r="C131" s="55" t="n">
        <v>124</v>
      </c>
      <c r="D131" s="55" t="s">
        <v>27</v>
      </c>
      <c r="E131" s="55" t="s">
        <v>433</v>
      </c>
      <c r="F131" s="56" t="s">
        <v>434</v>
      </c>
      <c r="G131" s="55" t="s">
        <v>68</v>
      </c>
      <c r="H131" s="55" t="s">
        <v>124</v>
      </c>
      <c r="I131" s="55" t="s">
        <v>70</v>
      </c>
      <c r="J131" s="55" t="s">
        <v>71</v>
      </c>
      <c r="K131" s="57" t="s">
        <v>72</v>
      </c>
      <c r="L131" s="58" t="n">
        <v>8.4</v>
      </c>
      <c r="M131" s="58" t="n">
        <v>6</v>
      </c>
      <c r="N131" s="58" t="n">
        <v>5.5</v>
      </c>
      <c r="O131" s="58" t="n">
        <v>4.75</v>
      </c>
      <c r="P131" s="58" t="n">
        <v>5</v>
      </c>
      <c r="Q131" s="55"/>
      <c r="R131" s="55"/>
      <c r="S131" s="55"/>
      <c r="T131" s="58" t="n">
        <v>3.8</v>
      </c>
      <c r="U131" s="55" t="s">
        <v>73</v>
      </c>
      <c r="V131" s="55"/>
      <c r="W131" s="55"/>
      <c r="X131" s="59" t="str">
        <f aca="false">PROPER(LEFT(F131,LEN(F131)-LEN(Y131)))</f>
        <v>Huỳnh Văn </v>
      </c>
      <c r="Y131" s="59" t="str">
        <f aca="false">PROPER(RIGHT(F131,LEN(F131)-FIND("@",SUBSTITUTE(F131," ","@",LEN(F131)-LEN(SUBSTITUTE(F131," ",""))))))</f>
        <v>Đạt</v>
      </c>
      <c r="Z131" s="60" t="n">
        <v>8</v>
      </c>
      <c r="AA131" s="60" t="n">
        <v>3</v>
      </c>
      <c r="AB131" s="61" t="n">
        <f aca="false">IF(F131="","",IF(ROUND(SUM(N131:P131)/3,2)&gt;ROUND(SUM(Q131:S131)/3,2),ROUND(SUM(N131:P131)/3,2),ROUND(SUM(Q131:S131)/3,2)))</f>
        <v>5.08</v>
      </c>
      <c r="AC131" s="62" t="n">
        <f aca="false">(IF(F131="","",IF(ROUND(SUM(N131:P131)/3,2)&gt;ROUND(SUM(Q131:S131)/3,2),ROUND((Z131*3+((L131+M131+T131+AA131+ROUND(SUM(N131:P131)/3,2))/4)*7)/10,2),ROUND((Z131*3+((L131+M131+T131+AA131+ROUND(SUM((Q131:S131))/3,2))/4)*7)/10,2))))</f>
        <v>7</v>
      </c>
      <c r="AD131" s="63" t="str">
        <f aca="false">IF(F131="","",IF(AND(ROUND(SUM(N131:P131)/3,2)&gt;ROUND(SUM(Q131:S131)/3,2),M131&gt;1,N131&gt;1,O131&gt;1,P131&gt;1,L131&gt;1,T131&gt;1,AC131&gt;=5),"Đậu",IF(AND(ROUND(SUM(N131:P131)/3,2)&lt;ROUND(SUM(Q131:S131)/3,2),M131&gt;1,Q131&gt;1,R131&gt;1,S131&gt;1,L131&gt;1,T131&gt;1,AC131&gt;=5),"Đậu","Hỏng")))</f>
        <v>Đậu</v>
      </c>
      <c r="AE131" s="64" t="str">
        <f aca="false">IF(F131="","",IF(N131&lt;&gt;"","KHTN","KHXH"))</f>
        <v>KHTN</v>
      </c>
    </row>
    <row r="132" customFormat="false" ht="17.25" hidden="false" customHeight="true" outlineLevel="0" collapsed="false">
      <c r="A132" s="54"/>
      <c r="B132" s="54" t="n">
        <f aca="false">IF(F132="","",COUNTIF($D$3:D132,D132))</f>
        <v>4</v>
      </c>
      <c r="C132" s="55" t="n">
        <v>125</v>
      </c>
      <c r="D132" s="55" t="s">
        <v>27</v>
      </c>
      <c r="E132" s="55" t="s">
        <v>435</v>
      </c>
      <c r="F132" s="56" t="s">
        <v>436</v>
      </c>
      <c r="G132" s="55" t="s">
        <v>86</v>
      </c>
      <c r="H132" s="55" t="s">
        <v>437</v>
      </c>
      <c r="I132" s="55" t="s">
        <v>70</v>
      </c>
      <c r="J132" s="55" t="s">
        <v>71</v>
      </c>
      <c r="K132" s="57" t="s">
        <v>72</v>
      </c>
      <c r="L132" s="58" t="n">
        <v>7.6</v>
      </c>
      <c r="M132" s="58" t="n">
        <v>7.5</v>
      </c>
      <c r="N132" s="58" t="n">
        <v>6.5</v>
      </c>
      <c r="O132" s="58" t="n">
        <v>6.5</v>
      </c>
      <c r="P132" s="58" t="n">
        <v>5.5</v>
      </c>
      <c r="Q132" s="55"/>
      <c r="R132" s="55"/>
      <c r="S132" s="55"/>
      <c r="T132" s="58" t="n">
        <v>5.2</v>
      </c>
      <c r="U132" s="55" t="s">
        <v>73</v>
      </c>
      <c r="V132" s="55"/>
      <c r="W132" s="55"/>
      <c r="X132" s="59" t="str">
        <f aca="false">PROPER(LEFT(F132,LEN(F132)-LEN(Y132)))</f>
        <v>Phạm Thị </v>
      </c>
      <c r="Y132" s="59" t="str">
        <f aca="false">PROPER(RIGHT(F132,LEN(F132)-FIND("@",SUBSTITUTE(F132," ","@",LEN(F132)-LEN(SUBSTITUTE(F132," ",""))))))</f>
        <v>Đặng</v>
      </c>
      <c r="Z132" s="60" t="n">
        <v>8.3</v>
      </c>
      <c r="AA132" s="60" t="n">
        <v>2</v>
      </c>
      <c r="AB132" s="61" t="n">
        <f aca="false">IF(F132="","",IF(ROUND(SUM(N132:P132)/3,2)&gt;ROUND(SUM(Q132:S132)/3,2),ROUND(SUM(N132:P132)/3,2),ROUND(SUM(Q132:S132)/3,2)))</f>
        <v>6.17</v>
      </c>
      <c r="AC132" s="62" t="n">
        <f aca="false">(IF(F132="","",IF(ROUND(SUM(N132:P132)/3,2)&gt;ROUND(SUM(Q132:S132)/3,2),ROUND((Z132*3+((L132+M132+T132+AA132+ROUND(SUM(N132:P132)/3,2))/4)*7)/10,2),ROUND((Z132*3+((L132+M132+T132+AA132+ROUND(SUM((Q132:S132))/3,2))/4)*7)/10,2))))</f>
        <v>7.47</v>
      </c>
      <c r="AD132" s="63" t="str">
        <f aca="false">IF(F132="","",IF(AND(ROUND(SUM(N132:P132)/3,2)&gt;ROUND(SUM(Q132:S132)/3,2),M132&gt;1,N132&gt;1,O132&gt;1,P132&gt;1,L132&gt;1,T132&gt;1,AC132&gt;=5),"Đậu",IF(AND(ROUND(SUM(N132:P132)/3,2)&lt;ROUND(SUM(Q132:S132)/3,2),M132&gt;1,Q132&gt;1,R132&gt;1,S132&gt;1,L132&gt;1,T132&gt;1,AC132&gt;=5),"Đậu","Hỏng")))</f>
        <v>Đậu</v>
      </c>
      <c r="AE132" s="64" t="str">
        <f aca="false">IF(F132="","",IF(N132&lt;&gt;"","KHTN","KHXH"))</f>
        <v>KHTN</v>
      </c>
    </row>
    <row r="133" customFormat="false" ht="17.25" hidden="false" customHeight="true" outlineLevel="0" collapsed="false">
      <c r="A133" s="54"/>
      <c r="B133" s="54" t="n">
        <f aca="false">IF(F133="","",COUNTIF($D$3:D133,D133))</f>
        <v>5</v>
      </c>
      <c r="C133" s="55" t="n">
        <v>126</v>
      </c>
      <c r="D133" s="55" t="s">
        <v>27</v>
      </c>
      <c r="E133" s="55" t="s">
        <v>438</v>
      </c>
      <c r="F133" s="56" t="s">
        <v>439</v>
      </c>
      <c r="G133" s="55" t="s">
        <v>68</v>
      </c>
      <c r="H133" s="55" t="s">
        <v>440</v>
      </c>
      <c r="I133" s="55" t="s">
        <v>441</v>
      </c>
      <c r="J133" s="55" t="s">
        <v>71</v>
      </c>
      <c r="K133" s="57" t="s">
        <v>72</v>
      </c>
      <c r="L133" s="58" t="n">
        <v>6</v>
      </c>
      <c r="M133" s="58" t="n">
        <v>6.75</v>
      </c>
      <c r="N133" s="58" t="n">
        <v>4</v>
      </c>
      <c r="O133" s="58" t="n">
        <v>3.75</v>
      </c>
      <c r="P133" s="58" t="n">
        <v>4</v>
      </c>
      <c r="Q133" s="55"/>
      <c r="R133" s="55"/>
      <c r="S133" s="55"/>
      <c r="T133" s="58" t="n">
        <v>4.2</v>
      </c>
      <c r="U133" s="55" t="s">
        <v>73</v>
      </c>
      <c r="V133" s="55"/>
      <c r="W133" s="55"/>
      <c r="X133" s="59" t="str">
        <f aca="false">PROPER(LEFT(F133,LEN(F133)-LEN(Y133)))</f>
        <v>Tạ Quang </v>
      </c>
      <c r="Y133" s="59" t="str">
        <f aca="false">PROPER(RIGHT(F133,LEN(F133)-FIND("@",SUBSTITUTE(F133," ","@",LEN(F133)-LEN(SUBSTITUTE(F133," ",""))))))</f>
        <v>Giang</v>
      </c>
      <c r="Z133" s="60" t="n">
        <v>6.4</v>
      </c>
      <c r="AA133" s="60" t="n">
        <v>2</v>
      </c>
      <c r="AB133" s="61" t="n">
        <f aca="false">IF(F133="","",IF(ROUND(SUM(N133:P133)/3,2)&gt;ROUND(SUM(Q133:S133)/3,2),ROUND(SUM(N133:P133)/3,2),ROUND(SUM(Q133:S133)/3,2)))</f>
        <v>3.92</v>
      </c>
      <c r="AC133" s="62" t="n">
        <f aca="false">(IF(F133="","",IF(ROUND(SUM(N133:P133)/3,2)&gt;ROUND(SUM(Q133:S133)/3,2),ROUND((Z133*3+((L133+M133+T133+AA133+ROUND(SUM(N133:P133)/3,2))/4)*7)/10,2),ROUND((Z133*3+((L133+M133+T133+AA133+ROUND(SUM((Q133:S133))/3,2))/4)*7)/10,2))))</f>
        <v>5.92</v>
      </c>
      <c r="AD133" s="63" t="str">
        <f aca="false">IF(F133="","",IF(AND(ROUND(SUM(N133:P133)/3,2)&gt;ROUND(SUM(Q133:S133)/3,2),M133&gt;1,N133&gt;1,O133&gt;1,P133&gt;1,L133&gt;1,T133&gt;1,AC133&gt;=5),"Đậu",IF(AND(ROUND(SUM(N133:P133)/3,2)&lt;ROUND(SUM(Q133:S133)/3,2),M133&gt;1,Q133&gt;1,R133&gt;1,S133&gt;1,L133&gt;1,T133&gt;1,AC133&gt;=5),"Đậu","Hỏng")))</f>
        <v>Đậu</v>
      </c>
      <c r="AE133" s="64" t="str">
        <f aca="false">IF(F133="","",IF(N133&lt;&gt;"","KHTN","KHXH"))</f>
        <v>KHTN</v>
      </c>
    </row>
    <row r="134" customFormat="false" ht="17.25" hidden="false" customHeight="true" outlineLevel="0" collapsed="false">
      <c r="A134" s="54"/>
      <c r="B134" s="54" t="n">
        <f aca="false">IF(F134="","",COUNTIF($D$3:D134,D134))</f>
        <v>6</v>
      </c>
      <c r="C134" s="55" t="n">
        <v>127</v>
      </c>
      <c r="D134" s="55" t="s">
        <v>27</v>
      </c>
      <c r="E134" s="55" t="s">
        <v>442</v>
      </c>
      <c r="F134" s="56" t="s">
        <v>443</v>
      </c>
      <c r="G134" s="55" t="s">
        <v>86</v>
      </c>
      <c r="H134" s="55" t="s">
        <v>83</v>
      </c>
      <c r="I134" s="55" t="s">
        <v>70</v>
      </c>
      <c r="J134" s="55" t="s">
        <v>71</v>
      </c>
      <c r="K134" s="57" t="s">
        <v>72</v>
      </c>
      <c r="L134" s="58" t="n">
        <v>8.2</v>
      </c>
      <c r="M134" s="58" t="n">
        <v>7.25</v>
      </c>
      <c r="N134" s="58" t="n">
        <v>7</v>
      </c>
      <c r="O134" s="58" t="n">
        <v>9</v>
      </c>
      <c r="P134" s="58" t="n">
        <v>6.75</v>
      </c>
      <c r="Q134" s="55"/>
      <c r="R134" s="55"/>
      <c r="S134" s="55"/>
      <c r="T134" s="58" t="n">
        <v>4.8</v>
      </c>
      <c r="U134" s="55" t="s">
        <v>73</v>
      </c>
      <c r="V134" s="55"/>
      <c r="W134" s="55"/>
      <c r="X134" s="59" t="str">
        <f aca="false">PROPER(LEFT(F134,LEN(F134)-LEN(Y134)))</f>
        <v>Nguyễn Thị Kim </v>
      </c>
      <c r="Y134" s="59" t="str">
        <f aca="false">PROPER(RIGHT(F134,LEN(F134)-FIND("@",SUBSTITUTE(F134," ","@",LEN(F134)-LEN(SUBSTITUTE(F134," ",""))))))</f>
        <v>Hà</v>
      </c>
      <c r="Z134" s="60" t="n">
        <v>8.6</v>
      </c>
      <c r="AA134" s="60" t="n">
        <v>2</v>
      </c>
      <c r="AB134" s="61" t="n">
        <f aca="false">IF(F134="","",IF(ROUND(SUM(N134:P134)/3,2)&gt;ROUND(SUM(Q134:S134)/3,2),ROUND(SUM(N134:P134)/3,2),ROUND(SUM(Q134:S134)/3,2)))</f>
        <v>7.58</v>
      </c>
      <c r="AC134" s="62" t="n">
        <f aca="false">(IF(F134="","",IF(ROUND(SUM(N134:P134)/3,2)&gt;ROUND(SUM(Q134:S134)/3,2),ROUND((Z134*3+((L134+M134+T134+AA134+ROUND(SUM(N134:P134)/3,2))/4)*7)/10,2),ROUND((Z134*3+((L134+M134+T134+AA134+ROUND(SUM((Q134:S134))/3,2))/4)*7)/10,2))))</f>
        <v>7.8</v>
      </c>
      <c r="AD134" s="63" t="str">
        <f aca="false">IF(F134="","",IF(AND(ROUND(SUM(N134:P134)/3,2)&gt;ROUND(SUM(Q134:S134)/3,2),M134&gt;1,N134&gt;1,O134&gt;1,P134&gt;1,L134&gt;1,T134&gt;1,AC134&gt;=5),"Đậu",IF(AND(ROUND(SUM(N134:P134)/3,2)&lt;ROUND(SUM(Q134:S134)/3,2),M134&gt;1,Q134&gt;1,R134&gt;1,S134&gt;1,L134&gt;1,T134&gt;1,AC134&gt;=5),"Đậu","Hỏng")))</f>
        <v>Đậu</v>
      </c>
      <c r="AE134" s="64" t="str">
        <f aca="false">IF(F134="","",IF(N134&lt;&gt;"","KHTN","KHXH"))</f>
        <v>KHTN</v>
      </c>
    </row>
    <row r="135" customFormat="false" ht="17.25" hidden="false" customHeight="true" outlineLevel="0" collapsed="false">
      <c r="A135" s="54"/>
      <c r="B135" s="54" t="n">
        <f aca="false">IF(F135="","",COUNTIF($D$3:D135,D135))</f>
        <v>7</v>
      </c>
      <c r="C135" s="55" t="n">
        <v>128</v>
      </c>
      <c r="D135" s="55" t="s">
        <v>27</v>
      </c>
      <c r="E135" s="55" t="s">
        <v>444</v>
      </c>
      <c r="F135" s="56" t="s">
        <v>445</v>
      </c>
      <c r="G135" s="55" t="s">
        <v>86</v>
      </c>
      <c r="H135" s="55" t="s">
        <v>446</v>
      </c>
      <c r="I135" s="55" t="s">
        <v>70</v>
      </c>
      <c r="J135" s="55" t="s">
        <v>71</v>
      </c>
      <c r="K135" s="57" t="s">
        <v>72</v>
      </c>
      <c r="L135" s="58" t="n">
        <v>4</v>
      </c>
      <c r="M135" s="58" t="n">
        <v>6.5</v>
      </c>
      <c r="N135" s="58" t="n">
        <v>3</v>
      </c>
      <c r="O135" s="58" t="n">
        <v>3.75</v>
      </c>
      <c r="P135" s="58" t="n">
        <v>4</v>
      </c>
      <c r="Q135" s="55"/>
      <c r="R135" s="55"/>
      <c r="S135" s="55"/>
      <c r="T135" s="58" t="n">
        <v>2</v>
      </c>
      <c r="U135" s="55" t="s">
        <v>73</v>
      </c>
      <c r="V135" s="55"/>
      <c r="W135" s="55"/>
      <c r="X135" s="59" t="str">
        <f aca="false">PROPER(LEFT(F135,LEN(F135)-LEN(Y135)))</f>
        <v>Hồ Ngọc </v>
      </c>
      <c r="Y135" s="59" t="str">
        <f aca="false">PROPER(RIGHT(F135,LEN(F135)-FIND("@",SUBSTITUTE(F135," ","@",LEN(F135)-LEN(SUBSTITUTE(F135," ",""))))))</f>
        <v>Hân</v>
      </c>
      <c r="Z135" s="60" t="n">
        <v>6.4</v>
      </c>
      <c r="AA135" s="60" t="n">
        <v>2</v>
      </c>
      <c r="AB135" s="61" t="n">
        <f aca="false">IF(F135="","",IF(ROUND(SUM(N135:P135)/3,2)&gt;ROUND(SUM(Q135:S135)/3,2),ROUND(SUM(N135:P135)/3,2),ROUND(SUM(Q135:S135)/3,2)))</f>
        <v>3.58</v>
      </c>
      <c r="AC135" s="62" t="n">
        <f aca="false">(IF(F135="","",IF(ROUND(SUM(N135:P135)/3,2)&gt;ROUND(SUM(Q135:S135)/3,2),ROUND((Z135*3+((L135+M135+T135+AA135+ROUND(SUM(N135:P135)/3,2))/4)*7)/10,2),ROUND((Z135*3+((L135+M135+T135+AA135+ROUND(SUM((Q135:S135))/3,2))/4)*7)/10,2))))</f>
        <v>5.08</v>
      </c>
      <c r="AD135" s="63" t="str">
        <f aca="false">IF(F135="","",IF(AND(ROUND(SUM(N135:P135)/3,2)&gt;ROUND(SUM(Q135:S135)/3,2),M135&gt;1,N135&gt;1,O135&gt;1,P135&gt;1,L135&gt;1,T135&gt;1,AC135&gt;=5),"Đậu",IF(AND(ROUND(SUM(N135:P135)/3,2)&lt;ROUND(SUM(Q135:S135)/3,2),M135&gt;1,Q135&gt;1,R135&gt;1,S135&gt;1,L135&gt;1,T135&gt;1,AC135&gt;=5),"Đậu","Hỏng")))</f>
        <v>Đậu</v>
      </c>
      <c r="AE135" s="64" t="str">
        <f aca="false">IF(F135="","",IF(N135&lt;&gt;"","KHTN","KHXH"))</f>
        <v>KHTN</v>
      </c>
    </row>
    <row r="136" customFormat="false" ht="17.25" hidden="false" customHeight="true" outlineLevel="0" collapsed="false">
      <c r="A136" s="54"/>
      <c r="B136" s="54" t="n">
        <f aca="false">IF(F136="","",COUNTIF($D$3:D136,D136))</f>
        <v>8</v>
      </c>
      <c r="C136" s="55" t="n">
        <v>129</v>
      </c>
      <c r="D136" s="55" t="s">
        <v>27</v>
      </c>
      <c r="E136" s="55" t="s">
        <v>447</v>
      </c>
      <c r="F136" s="56" t="s">
        <v>448</v>
      </c>
      <c r="G136" s="55" t="s">
        <v>86</v>
      </c>
      <c r="H136" s="55" t="s">
        <v>449</v>
      </c>
      <c r="I136" s="55" t="s">
        <v>70</v>
      </c>
      <c r="J136" s="55" t="s">
        <v>71</v>
      </c>
      <c r="K136" s="57" t="s">
        <v>72</v>
      </c>
      <c r="L136" s="58" t="n">
        <v>4.8</v>
      </c>
      <c r="M136" s="58" t="n">
        <v>7.75</v>
      </c>
      <c r="N136" s="58" t="n">
        <v>5</v>
      </c>
      <c r="O136" s="58" t="n">
        <v>3.75</v>
      </c>
      <c r="P136" s="58" t="n">
        <v>5.5</v>
      </c>
      <c r="Q136" s="55"/>
      <c r="R136" s="55"/>
      <c r="S136" s="55"/>
      <c r="T136" s="58" t="n">
        <v>5.4</v>
      </c>
      <c r="U136" s="55" t="s">
        <v>73</v>
      </c>
      <c r="V136" s="55"/>
      <c r="W136" s="55"/>
      <c r="X136" s="59" t="str">
        <f aca="false">PROPER(LEFT(F136,LEN(F136)-LEN(Y136)))</f>
        <v>Nguyễn Bích </v>
      </c>
      <c r="Y136" s="59" t="str">
        <f aca="false">PROPER(RIGHT(F136,LEN(F136)-FIND("@",SUBSTITUTE(F136," ","@",LEN(F136)-LEN(SUBSTITUTE(F136," ",""))))))</f>
        <v>Hân</v>
      </c>
      <c r="Z136" s="60" t="n">
        <v>7.5</v>
      </c>
      <c r="AA136" s="60" t="n">
        <v>2</v>
      </c>
      <c r="AB136" s="61" t="n">
        <f aca="false">IF(F136="","",IF(ROUND(SUM(N136:P136)/3,2)&gt;ROUND(SUM(Q136:S136)/3,2),ROUND(SUM(N136:P136)/3,2),ROUND(SUM(Q136:S136)/3,2)))</f>
        <v>4.75</v>
      </c>
      <c r="AC136" s="62" t="n">
        <f aca="false">(IF(F136="","",IF(ROUND(SUM(N136:P136)/3,2)&gt;ROUND(SUM(Q136:S136)/3,2),ROUND((Z136*3+((L136+M136+T136+AA136+ROUND(SUM(N136:P136)/3,2))/4)*7)/10,2),ROUND((Z136*3+((L136+M136+T136+AA136+ROUND(SUM((Q136:S136))/3,2))/4)*7)/10,2))))</f>
        <v>6.57</v>
      </c>
      <c r="AD136" s="63" t="str">
        <f aca="false">IF(F136="","",IF(AND(ROUND(SUM(N136:P136)/3,2)&gt;ROUND(SUM(Q136:S136)/3,2),M136&gt;1,N136&gt;1,O136&gt;1,P136&gt;1,L136&gt;1,T136&gt;1,AC136&gt;=5),"Đậu",IF(AND(ROUND(SUM(N136:P136)/3,2)&lt;ROUND(SUM(Q136:S136)/3,2),M136&gt;1,Q136&gt;1,R136&gt;1,S136&gt;1,L136&gt;1,T136&gt;1,AC136&gt;=5),"Đậu","Hỏng")))</f>
        <v>Đậu</v>
      </c>
      <c r="AE136" s="64" t="str">
        <f aca="false">IF(F136="","",IF(N136&lt;&gt;"","KHTN","KHXH"))</f>
        <v>KHTN</v>
      </c>
    </row>
    <row r="137" customFormat="false" ht="17.25" hidden="false" customHeight="true" outlineLevel="0" collapsed="false">
      <c r="A137" s="54"/>
      <c r="B137" s="54" t="n">
        <f aca="false">IF(F137="","",COUNTIF($D$3:D137,D137))</f>
        <v>9</v>
      </c>
      <c r="C137" s="55" t="n">
        <v>130</v>
      </c>
      <c r="D137" s="55" t="s">
        <v>27</v>
      </c>
      <c r="E137" s="55" t="s">
        <v>450</v>
      </c>
      <c r="F137" s="56" t="s">
        <v>213</v>
      </c>
      <c r="G137" s="55" t="s">
        <v>68</v>
      </c>
      <c r="H137" s="55" t="s">
        <v>451</v>
      </c>
      <c r="I137" s="55" t="s">
        <v>70</v>
      </c>
      <c r="J137" s="55" t="s">
        <v>71</v>
      </c>
      <c r="K137" s="57" t="s">
        <v>72</v>
      </c>
      <c r="L137" s="58" t="n">
        <v>3.2</v>
      </c>
      <c r="M137" s="58" t="n">
        <v>6.75</v>
      </c>
      <c r="N137" s="58" t="n">
        <v>4.25</v>
      </c>
      <c r="O137" s="58" t="n">
        <v>4.75</v>
      </c>
      <c r="P137" s="58" t="n">
        <v>6</v>
      </c>
      <c r="Q137" s="55"/>
      <c r="R137" s="55"/>
      <c r="S137" s="55"/>
      <c r="T137" s="58" t="n">
        <v>2.6</v>
      </c>
      <c r="U137" s="55" t="s">
        <v>73</v>
      </c>
      <c r="V137" s="55"/>
      <c r="W137" s="55"/>
      <c r="X137" s="59" t="str">
        <f aca="false">PROPER(LEFT(F137,LEN(F137)-LEN(Y137)))</f>
        <v>Nguyễn Minh </v>
      </c>
      <c r="Y137" s="59" t="str">
        <f aca="false">PROPER(RIGHT(F137,LEN(F137)-FIND("@",SUBSTITUTE(F137," ","@",LEN(F137)-LEN(SUBSTITUTE(F137," ",""))))))</f>
        <v>Hiếu</v>
      </c>
      <c r="Z137" s="60" t="n">
        <v>5.8</v>
      </c>
      <c r="AA137" s="60" t="n">
        <v>2</v>
      </c>
      <c r="AB137" s="61" t="n">
        <f aca="false">IF(F137="","",IF(ROUND(SUM(N137:P137)/3,2)&gt;ROUND(SUM(Q137:S137)/3,2),ROUND(SUM(N137:P137)/3,2),ROUND(SUM(Q137:S137)/3,2)))</f>
        <v>5</v>
      </c>
      <c r="AC137" s="62" t="n">
        <f aca="false">(IF(F137="","",IF(ROUND(SUM(N137:P137)/3,2)&gt;ROUND(SUM(Q137:S137)/3,2),ROUND((Z137*3+((L137+M137+T137+AA137+ROUND(SUM(N137:P137)/3,2))/4)*7)/10,2),ROUND((Z137*3+((L137+M137+T137+AA137+ROUND(SUM((Q137:S137))/3,2))/4)*7)/10,2))))</f>
        <v>5.16</v>
      </c>
      <c r="AD137" s="63" t="str">
        <f aca="false">IF(F137="","",IF(AND(ROUND(SUM(N137:P137)/3,2)&gt;ROUND(SUM(Q137:S137)/3,2),M137&gt;1,N137&gt;1,O137&gt;1,P137&gt;1,L137&gt;1,T137&gt;1,AC137&gt;=5),"Đậu",IF(AND(ROUND(SUM(N137:P137)/3,2)&lt;ROUND(SUM(Q137:S137)/3,2),M137&gt;1,Q137&gt;1,R137&gt;1,S137&gt;1,L137&gt;1,T137&gt;1,AC137&gt;=5),"Đậu","Hỏng")))</f>
        <v>Đậu</v>
      </c>
      <c r="AE137" s="64" t="str">
        <f aca="false">IF(F137="","",IF(N137&lt;&gt;"","KHTN","KHXH"))</f>
        <v>KHTN</v>
      </c>
    </row>
    <row r="138" customFormat="false" ht="17.25" hidden="false" customHeight="true" outlineLevel="0" collapsed="false">
      <c r="A138" s="54"/>
      <c r="B138" s="54" t="n">
        <f aca="false">IF(F138="","",COUNTIF($D$3:D138,D138))</f>
        <v>10</v>
      </c>
      <c r="C138" s="55" t="n">
        <v>131</v>
      </c>
      <c r="D138" s="55" t="s">
        <v>27</v>
      </c>
      <c r="E138" s="55" t="s">
        <v>452</v>
      </c>
      <c r="F138" s="56" t="s">
        <v>453</v>
      </c>
      <c r="G138" s="55" t="s">
        <v>68</v>
      </c>
      <c r="H138" s="55" t="s">
        <v>295</v>
      </c>
      <c r="I138" s="55" t="s">
        <v>70</v>
      </c>
      <c r="J138" s="55" t="s">
        <v>71</v>
      </c>
      <c r="K138" s="57" t="s">
        <v>72</v>
      </c>
      <c r="L138" s="58" t="n">
        <v>7</v>
      </c>
      <c r="M138" s="58" t="n">
        <v>5.5</v>
      </c>
      <c r="N138" s="58" t="n">
        <v>6</v>
      </c>
      <c r="O138" s="58" t="n">
        <v>5.75</v>
      </c>
      <c r="P138" s="58" t="n">
        <v>5.25</v>
      </c>
      <c r="Q138" s="55"/>
      <c r="R138" s="55"/>
      <c r="S138" s="55"/>
      <c r="T138" s="58" t="n">
        <v>3.8</v>
      </c>
      <c r="U138" s="55" t="s">
        <v>73</v>
      </c>
      <c r="V138" s="55"/>
      <c r="W138" s="55"/>
      <c r="X138" s="59" t="str">
        <f aca="false">PROPER(LEFT(F138,LEN(F138)-LEN(Y138)))</f>
        <v>Phan Thành </v>
      </c>
      <c r="Y138" s="59" t="str">
        <f aca="false">PROPER(RIGHT(F138,LEN(F138)-FIND("@",SUBSTITUTE(F138," ","@",LEN(F138)-LEN(SUBSTITUTE(F138," ",""))))))</f>
        <v>Hiếu</v>
      </c>
      <c r="Z138" s="60" t="n">
        <v>7.9</v>
      </c>
      <c r="AA138" s="60" t="n">
        <v>2</v>
      </c>
      <c r="AB138" s="61" t="n">
        <f aca="false">IF(F138="","",IF(ROUND(SUM(N138:P138)/3,2)&gt;ROUND(SUM(Q138:S138)/3,2),ROUND(SUM(N138:P138)/3,2),ROUND(SUM(Q138:S138)/3,2)))</f>
        <v>5.67</v>
      </c>
      <c r="AC138" s="62" t="n">
        <f aca="false">(IF(F138="","",IF(ROUND(SUM(N138:P138)/3,2)&gt;ROUND(SUM(Q138:S138)/3,2),ROUND((Z138*3+((L138+M138+T138+AA138+ROUND(SUM(N138:P138)/3,2))/4)*7)/10,2),ROUND((Z138*3+((L138+M138+T138+AA138+ROUND(SUM((Q138:S138))/3,2))/4)*7)/10,2))))</f>
        <v>6.56</v>
      </c>
      <c r="AD138" s="63" t="str">
        <f aca="false">IF(F138="","",IF(AND(ROUND(SUM(N138:P138)/3,2)&gt;ROUND(SUM(Q138:S138)/3,2),M138&gt;1,N138&gt;1,O138&gt;1,P138&gt;1,L138&gt;1,T138&gt;1,AC138&gt;=5),"Đậu",IF(AND(ROUND(SUM(N138:P138)/3,2)&lt;ROUND(SUM(Q138:S138)/3,2),M138&gt;1,Q138&gt;1,R138&gt;1,S138&gt;1,L138&gt;1,T138&gt;1,AC138&gt;=5),"Đậu","Hỏng")))</f>
        <v>Đậu</v>
      </c>
      <c r="AE138" s="64" t="str">
        <f aca="false">IF(F138="","",IF(N138&lt;&gt;"","KHTN","KHXH"))</f>
        <v>KHTN</v>
      </c>
    </row>
    <row r="139" customFormat="false" ht="17.25" hidden="false" customHeight="true" outlineLevel="0" collapsed="false">
      <c r="A139" s="54"/>
      <c r="B139" s="54" t="n">
        <f aca="false">IF(F139="","",COUNTIF($D$3:D139,D139))</f>
        <v>11</v>
      </c>
      <c r="C139" s="55" t="n">
        <v>132</v>
      </c>
      <c r="D139" s="55" t="s">
        <v>27</v>
      </c>
      <c r="E139" s="55" t="s">
        <v>454</v>
      </c>
      <c r="F139" s="56" t="s">
        <v>455</v>
      </c>
      <c r="G139" s="55" t="s">
        <v>68</v>
      </c>
      <c r="H139" s="55" t="s">
        <v>456</v>
      </c>
      <c r="I139" s="55" t="s">
        <v>70</v>
      </c>
      <c r="J139" s="55" t="s">
        <v>71</v>
      </c>
      <c r="K139" s="57" t="s">
        <v>72</v>
      </c>
      <c r="L139" s="58" t="n">
        <v>5.2</v>
      </c>
      <c r="M139" s="58" t="n">
        <v>5.5</v>
      </c>
      <c r="N139" s="58" t="n">
        <v>4.5</v>
      </c>
      <c r="O139" s="58" t="n">
        <v>3.25</v>
      </c>
      <c r="P139" s="58" t="n">
        <v>3.5</v>
      </c>
      <c r="Q139" s="55"/>
      <c r="R139" s="55"/>
      <c r="S139" s="55"/>
      <c r="T139" s="58" t="n">
        <v>5</v>
      </c>
      <c r="U139" s="55" t="s">
        <v>73</v>
      </c>
      <c r="V139" s="55"/>
      <c r="W139" s="55"/>
      <c r="X139" s="59" t="str">
        <f aca="false">PROPER(LEFT(F139,LEN(F139)-LEN(Y139)))</f>
        <v>Lê Nhật </v>
      </c>
      <c r="Y139" s="59" t="str">
        <f aca="false">PROPER(RIGHT(F139,LEN(F139)-FIND("@",SUBSTITUTE(F139," ","@",LEN(F139)-LEN(SUBSTITUTE(F139," ",""))))))</f>
        <v>Huy</v>
      </c>
      <c r="Z139" s="60" t="n">
        <v>7.1</v>
      </c>
      <c r="AA139" s="60" t="n">
        <v>3</v>
      </c>
      <c r="AB139" s="61" t="n">
        <f aca="false">IF(F139="","",IF(ROUND(SUM(N139:P139)/3,2)&gt;ROUND(SUM(Q139:S139)/3,2),ROUND(SUM(N139:P139)/3,2),ROUND(SUM(Q139:S139)/3,2)))</f>
        <v>3.75</v>
      </c>
      <c r="AC139" s="62" t="n">
        <f aca="false">(IF(F139="","",IF(ROUND(SUM(N139:P139)/3,2)&gt;ROUND(SUM(Q139:S139)/3,2),ROUND((Z139*3+((L139+M139+T139+AA139+ROUND(SUM(N139:P139)/3,2))/4)*7)/10,2),ROUND((Z139*3+((L139+M139+T139+AA139+ROUND(SUM((Q139:S139))/3,2))/4)*7)/10,2))))</f>
        <v>6.06</v>
      </c>
      <c r="AD139" s="63" t="str">
        <f aca="false">IF(F139="","",IF(AND(ROUND(SUM(N139:P139)/3,2)&gt;ROUND(SUM(Q139:S139)/3,2),M139&gt;1,N139&gt;1,O139&gt;1,P139&gt;1,L139&gt;1,T139&gt;1,AC139&gt;=5),"Đậu",IF(AND(ROUND(SUM(N139:P139)/3,2)&lt;ROUND(SUM(Q139:S139)/3,2),M139&gt;1,Q139&gt;1,R139&gt;1,S139&gt;1,L139&gt;1,T139&gt;1,AC139&gt;=5),"Đậu","Hỏng")))</f>
        <v>Đậu</v>
      </c>
      <c r="AE139" s="64" t="str">
        <f aca="false">IF(F139="","",IF(N139&lt;&gt;"","KHTN","KHXH"))</f>
        <v>KHTN</v>
      </c>
    </row>
    <row r="140" customFormat="false" ht="17.25" hidden="false" customHeight="true" outlineLevel="0" collapsed="false">
      <c r="A140" s="54"/>
      <c r="B140" s="54" t="n">
        <f aca="false">IF(F140="","",COUNTIF($D$3:D140,D140))</f>
        <v>12</v>
      </c>
      <c r="C140" s="55" t="n">
        <v>133</v>
      </c>
      <c r="D140" s="55" t="s">
        <v>27</v>
      </c>
      <c r="E140" s="55" t="s">
        <v>457</v>
      </c>
      <c r="F140" s="56" t="s">
        <v>458</v>
      </c>
      <c r="G140" s="55" t="s">
        <v>68</v>
      </c>
      <c r="H140" s="55" t="s">
        <v>388</v>
      </c>
      <c r="I140" s="55" t="s">
        <v>70</v>
      </c>
      <c r="J140" s="55" t="s">
        <v>71</v>
      </c>
      <c r="K140" s="57" t="s">
        <v>72</v>
      </c>
      <c r="L140" s="58" t="n">
        <v>8</v>
      </c>
      <c r="M140" s="58" t="n">
        <v>5.75</v>
      </c>
      <c r="N140" s="58" t="n">
        <v>6.75</v>
      </c>
      <c r="O140" s="58" t="n">
        <v>7.25</v>
      </c>
      <c r="P140" s="58" t="n">
        <v>5.5</v>
      </c>
      <c r="Q140" s="55"/>
      <c r="R140" s="55"/>
      <c r="S140" s="55"/>
      <c r="T140" s="58" t="n">
        <v>5.2</v>
      </c>
      <c r="U140" s="55" t="s">
        <v>73</v>
      </c>
      <c r="V140" s="55"/>
      <c r="W140" s="55"/>
      <c r="X140" s="59" t="str">
        <f aca="false">PROPER(LEFT(F140,LEN(F140)-LEN(Y140)))</f>
        <v>Nguyễn Hoàng </v>
      </c>
      <c r="Y140" s="59" t="str">
        <f aca="false">PROPER(RIGHT(F140,LEN(F140)-FIND("@",SUBSTITUTE(F140," ","@",LEN(F140)-LEN(SUBSTITUTE(F140," ",""))))))</f>
        <v>Khải</v>
      </c>
      <c r="Z140" s="60" t="n">
        <v>7.8</v>
      </c>
      <c r="AA140" s="60" t="n">
        <v>2</v>
      </c>
      <c r="AB140" s="61" t="n">
        <f aca="false">IF(F140="","",IF(ROUND(SUM(N140:P140)/3,2)&gt;ROUND(SUM(Q140:S140)/3,2),ROUND(SUM(N140:P140)/3,2),ROUND(SUM(Q140:S140)/3,2)))</f>
        <v>6.5</v>
      </c>
      <c r="AC140" s="62" t="n">
        <f aca="false">(IF(F140="","",IF(ROUND(SUM(N140:P140)/3,2)&gt;ROUND(SUM(Q140:S140)/3,2),ROUND((Z140*3+((L140+M140+T140+AA140+ROUND(SUM(N140:P140)/3,2))/4)*7)/10,2),ROUND((Z140*3+((L140+M140+T140+AA140+ROUND(SUM((Q140:S140))/3,2))/4)*7)/10,2))))</f>
        <v>7.14</v>
      </c>
      <c r="AD140" s="63" t="str">
        <f aca="false">IF(F140="","",IF(AND(ROUND(SUM(N140:P140)/3,2)&gt;ROUND(SUM(Q140:S140)/3,2),M140&gt;1,N140&gt;1,O140&gt;1,P140&gt;1,L140&gt;1,T140&gt;1,AC140&gt;=5),"Đậu",IF(AND(ROUND(SUM(N140:P140)/3,2)&lt;ROUND(SUM(Q140:S140)/3,2),M140&gt;1,Q140&gt;1,R140&gt;1,S140&gt;1,L140&gt;1,T140&gt;1,AC140&gt;=5),"Đậu","Hỏng")))</f>
        <v>Đậu</v>
      </c>
      <c r="AE140" s="64" t="str">
        <f aca="false">IF(F140="","",IF(N140&lt;&gt;"","KHTN","KHXH"))</f>
        <v>KHTN</v>
      </c>
    </row>
    <row r="141" customFormat="false" ht="17.25" hidden="false" customHeight="true" outlineLevel="0" collapsed="false">
      <c r="A141" s="54"/>
      <c r="B141" s="54" t="n">
        <f aca="false">IF(F141="","",COUNTIF($D$3:D141,D141))</f>
        <v>13</v>
      </c>
      <c r="C141" s="55" t="n">
        <v>134</v>
      </c>
      <c r="D141" s="55" t="s">
        <v>27</v>
      </c>
      <c r="E141" s="55" t="s">
        <v>459</v>
      </c>
      <c r="F141" s="56" t="s">
        <v>460</v>
      </c>
      <c r="G141" s="55" t="s">
        <v>68</v>
      </c>
      <c r="H141" s="55" t="s">
        <v>275</v>
      </c>
      <c r="I141" s="55" t="s">
        <v>70</v>
      </c>
      <c r="J141" s="55" t="s">
        <v>71</v>
      </c>
      <c r="K141" s="57" t="s">
        <v>72</v>
      </c>
      <c r="L141" s="58" t="n">
        <v>8.2</v>
      </c>
      <c r="M141" s="58" t="n">
        <v>7</v>
      </c>
      <c r="N141" s="58" t="n">
        <v>6.25</v>
      </c>
      <c r="O141" s="58" t="n">
        <v>6.25</v>
      </c>
      <c r="P141" s="58" t="n">
        <v>7.75</v>
      </c>
      <c r="Q141" s="55"/>
      <c r="R141" s="55"/>
      <c r="S141" s="55"/>
      <c r="T141" s="58" t="n">
        <v>8.2</v>
      </c>
      <c r="U141" s="55" t="s">
        <v>73</v>
      </c>
      <c r="V141" s="55"/>
      <c r="W141" s="55"/>
      <c r="X141" s="59" t="str">
        <f aca="false">PROPER(LEFT(F141,LEN(F141)-LEN(Y141)))</f>
        <v>Nguyễn </v>
      </c>
      <c r="Y141" s="59" t="str">
        <f aca="false">PROPER(RIGHT(F141,LEN(F141)-FIND("@",SUBSTITUTE(F141," ","@",LEN(F141)-LEN(SUBSTITUTE(F141," ",""))))))</f>
        <v>Khiêm</v>
      </c>
      <c r="Z141" s="60" t="n">
        <v>8.1</v>
      </c>
      <c r="AA141" s="60" t="n">
        <v>2</v>
      </c>
      <c r="AB141" s="61" t="n">
        <f aca="false">IF(F141="","",IF(ROUND(SUM(N141:P141)/3,2)&gt;ROUND(SUM(Q141:S141)/3,2),ROUND(SUM(N141:P141)/3,2),ROUND(SUM(Q141:S141)/3,2)))</f>
        <v>6.75</v>
      </c>
      <c r="AC141" s="62" t="n">
        <f aca="false">(IF(F141="","",IF(ROUND(SUM(N141:P141)/3,2)&gt;ROUND(SUM(Q141:S141)/3,2),ROUND((Z141*3+((L141+M141+T141+AA141+ROUND(SUM(N141:P141)/3,2))/4)*7)/10,2),ROUND((Z141*3+((L141+M141+T141+AA141+ROUND(SUM((Q141:S141))/3,2))/4)*7)/10,2))))</f>
        <v>8.06</v>
      </c>
      <c r="AD141" s="63" t="str">
        <f aca="false">IF(F141="","",IF(AND(ROUND(SUM(N141:P141)/3,2)&gt;ROUND(SUM(Q141:S141)/3,2),M141&gt;1,N141&gt;1,O141&gt;1,P141&gt;1,L141&gt;1,T141&gt;1,AC141&gt;=5),"Đậu",IF(AND(ROUND(SUM(N141:P141)/3,2)&lt;ROUND(SUM(Q141:S141)/3,2),M141&gt;1,Q141&gt;1,R141&gt;1,S141&gt;1,L141&gt;1,T141&gt;1,AC141&gt;=5),"Đậu","Hỏng")))</f>
        <v>Đậu</v>
      </c>
      <c r="AE141" s="64" t="str">
        <f aca="false">IF(F141="","",IF(N141&lt;&gt;"","KHTN","KHXH"))</f>
        <v>KHTN</v>
      </c>
    </row>
    <row r="142" customFormat="false" ht="17.25" hidden="false" customHeight="true" outlineLevel="0" collapsed="false">
      <c r="A142" s="54"/>
      <c r="B142" s="54" t="n">
        <f aca="false">IF(F142="","",COUNTIF($D$3:D142,D142))</f>
        <v>14</v>
      </c>
      <c r="C142" s="55" t="n">
        <v>135</v>
      </c>
      <c r="D142" s="55" t="s">
        <v>27</v>
      </c>
      <c r="E142" s="55" t="s">
        <v>461</v>
      </c>
      <c r="F142" s="56" t="s">
        <v>462</v>
      </c>
      <c r="G142" s="55" t="s">
        <v>68</v>
      </c>
      <c r="H142" s="55" t="s">
        <v>463</v>
      </c>
      <c r="I142" s="55" t="s">
        <v>70</v>
      </c>
      <c r="J142" s="55" t="s">
        <v>71</v>
      </c>
      <c r="K142" s="57" t="s">
        <v>72</v>
      </c>
      <c r="L142" s="58" t="n">
        <v>7.8</v>
      </c>
      <c r="M142" s="58" t="n">
        <v>6.5</v>
      </c>
      <c r="N142" s="58" t="n">
        <v>7.25</v>
      </c>
      <c r="O142" s="58" t="n">
        <v>6</v>
      </c>
      <c r="P142" s="58" t="n">
        <v>4.5</v>
      </c>
      <c r="Q142" s="55"/>
      <c r="R142" s="55"/>
      <c r="S142" s="55"/>
      <c r="T142" s="58" t="n">
        <v>7.6</v>
      </c>
      <c r="U142" s="55" t="s">
        <v>73</v>
      </c>
      <c r="V142" s="55"/>
      <c r="W142" s="55"/>
      <c r="X142" s="59" t="str">
        <f aca="false">PROPER(LEFT(F142,LEN(F142)-LEN(Y142)))</f>
        <v>Tiêu Anh </v>
      </c>
      <c r="Y142" s="59" t="str">
        <f aca="false">PROPER(RIGHT(F142,LEN(F142)-FIND("@",SUBSTITUTE(F142," ","@",LEN(F142)-LEN(SUBSTITUTE(F142," ",""))))))</f>
        <v>Kiệt</v>
      </c>
      <c r="Z142" s="60" t="n">
        <v>8.5</v>
      </c>
      <c r="AA142" s="60" t="n">
        <v>3</v>
      </c>
      <c r="AB142" s="61" t="n">
        <f aca="false">IF(F142="","",IF(ROUND(SUM(N142:P142)/3,2)&gt;ROUND(SUM(Q142:S142)/3,2),ROUND(SUM(N142:P142)/3,2),ROUND(SUM(Q142:S142)/3,2)))</f>
        <v>5.92</v>
      </c>
      <c r="AC142" s="62" t="n">
        <f aca="false">(IF(F142="","",IF(ROUND(SUM(N142:P142)/3,2)&gt;ROUND(SUM(Q142:S142)/3,2),ROUND((Z142*3+((L142+M142+T142+AA142+ROUND(SUM(N142:P142)/3,2))/4)*7)/10,2),ROUND((Z142*3+((L142+M142+T142+AA142+ROUND(SUM((Q142:S142))/3,2))/4)*7)/10,2))))</f>
        <v>7.94</v>
      </c>
      <c r="AD142" s="63" t="str">
        <f aca="false">IF(F142="","",IF(AND(ROUND(SUM(N142:P142)/3,2)&gt;ROUND(SUM(Q142:S142)/3,2),M142&gt;1,N142&gt;1,O142&gt;1,P142&gt;1,L142&gt;1,T142&gt;1,AC142&gt;=5),"Đậu",IF(AND(ROUND(SUM(N142:P142)/3,2)&lt;ROUND(SUM(Q142:S142)/3,2),M142&gt;1,Q142&gt;1,R142&gt;1,S142&gt;1,L142&gt;1,T142&gt;1,AC142&gt;=5),"Đậu","Hỏng")))</f>
        <v>Đậu</v>
      </c>
      <c r="AE142" s="64" t="str">
        <f aca="false">IF(F142="","",IF(N142&lt;&gt;"","KHTN","KHXH"))</f>
        <v>KHTN</v>
      </c>
    </row>
    <row r="143" customFormat="false" ht="17.25" hidden="false" customHeight="true" outlineLevel="0" collapsed="false">
      <c r="A143" s="54"/>
      <c r="B143" s="54" t="n">
        <f aca="false">IF(F143="","",COUNTIF($D$3:D143,D143))</f>
        <v>15</v>
      </c>
      <c r="C143" s="55" t="n">
        <v>136</v>
      </c>
      <c r="D143" s="55" t="s">
        <v>27</v>
      </c>
      <c r="E143" s="55" t="s">
        <v>464</v>
      </c>
      <c r="F143" s="56" t="s">
        <v>465</v>
      </c>
      <c r="G143" s="55" t="s">
        <v>68</v>
      </c>
      <c r="H143" s="55" t="s">
        <v>466</v>
      </c>
      <c r="I143" s="55" t="s">
        <v>70</v>
      </c>
      <c r="J143" s="55" t="s">
        <v>71</v>
      </c>
      <c r="K143" s="57" t="s">
        <v>72</v>
      </c>
      <c r="L143" s="58" t="n">
        <v>7.6</v>
      </c>
      <c r="M143" s="58" t="n">
        <v>6.5</v>
      </c>
      <c r="N143" s="58" t="n">
        <v>6.5</v>
      </c>
      <c r="O143" s="58" t="n">
        <v>5.25</v>
      </c>
      <c r="P143" s="58" t="n">
        <v>6.25</v>
      </c>
      <c r="Q143" s="55"/>
      <c r="R143" s="55"/>
      <c r="S143" s="55"/>
      <c r="T143" s="58" t="n">
        <v>4.8</v>
      </c>
      <c r="U143" s="55" t="s">
        <v>73</v>
      </c>
      <c r="V143" s="55"/>
      <c r="W143" s="55"/>
      <c r="X143" s="59" t="str">
        <f aca="false">PROPER(LEFT(F143,LEN(F143)-LEN(Y143)))</f>
        <v>Lê Nguyễn Duy </v>
      </c>
      <c r="Y143" s="59" t="str">
        <f aca="false">PROPER(RIGHT(F143,LEN(F143)-FIND("@",SUBSTITUTE(F143," ","@",LEN(F143)-LEN(SUBSTITUTE(F143," ",""))))))</f>
        <v>Linh</v>
      </c>
      <c r="Z143" s="60" t="n">
        <v>7.8</v>
      </c>
      <c r="AA143" s="60" t="n">
        <v>1.5</v>
      </c>
      <c r="AB143" s="61" t="n">
        <f aca="false">IF(F143="","",IF(ROUND(SUM(N143:P143)/3,2)&gt;ROUND(SUM(Q143:S143)/3,2),ROUND(SUM(N143:P143)/3,2),ROUND(SUM(Q143:S143)/3,2)))</f>
        <v>6</v>
      </c>
      <c r="AC143" s="62" t="n">
        <f aca="false">(IF(F143="","",IF(ROUND(SUM(N143:P143)/3,2)&gt;ROUND(SUM(Q143:S143)/3,2),ROUND((Z143*3+((L143+M143+T143+AA143+ROUND(SUM(N143:P143)/3,2))/4)*7)/10,2),ROUND((Z143*3+((L143+M143+T143+AA143+ROUND(SUM((Q143:S143))/3,2))/4)*7)/10,2))))</f>
        <v>6.96</v>
      </c>
      <c r="AD143" s="63" t="str">
        <f aca="false">IF(F143="","",IF(AND(ROUND(SUM(N143:P143)/3,2)&gt;ROUND(SUM(Q143:S143)/3,2),M143&gt;1,N143&gt;1,O143&gt;1,P143&gt;1,L143&gt;1,T143&gt;1,AC143&gt;=5),"Đậu",IF(AND(ROUND(SUM(N143:P143)/3,2)&lt;ROUND(SUM(Q143:S143)/3,2),M143&gt;1,Q143&gt;1,R143&gt;1,S143&gt;1,L143&gt;1,T143&gt;1,AC143&gt;=5),"Đậu","Hỏng")))</f>
        <v>Đậu</v>
      </c>
      <c r="AE143" s="64" t="str">
        <f aca="false">IF(F143="","",IF(N143&lt;&gt;"","KHTN","KHXH"))</f>
        <v>KHTN</v>
      </c>
    </row>
    <row r="144" customFormat="false" ht="17.25" hidden="false" customHeight="true" outlineLevel="0" collapsed="false">
      <c r="A144" s="54"/>
      <c r="B144" s="54" t="n">
        <f aca="false">IF(F144="","",COUNTIF($D$3:D144,D144))</f>
        <v>16</v>
      </c>
      <c r="C144" s="55" t="n">
        <v>137</v>
      </c>
      <c r="D144" s="55" t="s">
        <v>27</v>
      </c>
      <c r="E144" s="55" t="s">
        <v>467</v>
      </c>
      <c r="F144" s="56" t="s">
        <v>468</v>
      </c>
      <c r="G144" s="55" t="s">
        <v>86</v>
      </c>
      <c r="H144" s="55" t="s">
        <v>469</v>
      </c>
      <c r="I144" s="55" t="s">
        <v>70</v>
      </c>
      <c r="J144" s="55" t="s">
        <v>71</v>
      </c>
      <c r="K144" s="57" t="s">
        <v>72</v>
      </c>
      <c r="L144" s="58" t="n">
        <v>7.8</v>
      </c>
      <c r="M144" s="58" t="n">
        <v>6.5</v>
      </c>
      <c r="N144" s="58" t="n">
        <v>6.25</v>
      </c>
      <c r="O144" s="58" t="n">
        <v>5.5</v>
      </c>
      <c r="P144" s="58" t="n">
        <v>7.25</v>
      </c>
      <c r="Q144" s="55"/>
      <c r="R144" s="55"/>
      <c r="S144" s="55"/>
      <c r="T144" s="58" t="n">
        <v>4.4</v>
      </c>
      <c r="U144" s="55" t="s">
        <v>73</v>
      </c>
      <c r="V144" s="55"/>
      <c r="W144" s="55"/>
      <c r="X144" s="59" t="str">
        <f aca="false">PROPER(LEFT(F144,LEN(F144)-LEN(Y144)))</f>
        <v>Lương Thị Ngọc </v>
      </c>
      <c r="Y144" s="59" t="str">
        <f aca="false">PROPER(RIGHT(F144,LEN(F144)-FIND("@",SUBSTITUTE(F144," ","@",LEN(F144)-LEN(SUBSTITUTE(F144," ",""))))))</f>
        <v>Linh</v>
      </c>
      <c r="Z144" s="60" t="n">
        <v>7.7</v>
      </c>
      <c r="AA144" s="60" t="n">
        <v>4</v>
      </c>
      <c r="AB144" s="61" t="n">
        <f aca="false">IF(F144="","",IF(ROUND(SUM(N144:P144)/3,2)&gt;ROUND(SUM(Q144:S144)/3,2),ROUND(SUM(N144:P144)/3,2),ROUND(SUM(Q144:S144)/3,2)))</f>
        <v>6.33</v>
      </c>
      <c r="AC144" s="62" t="n">
        <f aca="false">(IF(F144="","",IF(ROUND(SUM(N144:P144)/3,2)&gt;ROUND(SUM(Q144:S144)/3,2),ROUND((Z144*3+((L144+M144+T144+AA144+ROUND(SUM(N144:P144)/3,2))/4)*7)/10,2),ROUND((Z144*3+((L144+M144+T144+AA144+ROUND(SUM((Q144:S144))/3,2))/4)*7)/10,2))))</f>
        <v>7.39</v>
      </c>
      <c r="AD144" s="63" t="str">
        <f aca="false">IF(F144="","",IF(AND(ROUND(SUM(N144:P144)/3,2)&gt;ROUND(SUM(Q144:S144)/3,2),M144&gt;1,N144&gt;1,O144&gt;1,P144&gt;1,L144&gt;1,T144&gt;1,AC144&gt;=5),"Đậu",IF(AND(ROUND(SUM(N144:P144)/3,2)&lt;ROUND(SUM(Q144:S144)/3,2),M144&gt;1,Q144&gt;1,R144&gt;1,S144&gt;1,L144&gt;1,T144&gt;1,AC144&gt;=5),"Đậu","Hỏng")))</f>
        <v>Đậu</v>
      </c>
      <c r="AE144" s="64" t="str">
        <f aca="false">IF(F144="","",IF(N144&lt;&gt;"","KHTN","KHXH"))</f>
        <v>KHTN</v>
      </c>
    </row>
    <row r="145" customFormat="false" ht="17.25" hidden="false" customHeight="true" outlineLevel="0" collapsed="false">
      <c r="A145" s="54"/>
      <c r="B145" s="54" t="n">
        <f aca="false">IF(F145="","",COUNTIF($D$3:D145,D145))</f>
        <v>17</v>
      </c>
      <c r="C145" s="55" t="n">
        <v>138</v>
      </c>
      <c r="D145" s="55" t="s">
        <v>27</v>
      </c>
      <c r="E145" s="55" t="s">
        <v>470</v>
      </c>
      <c r="F145" s="56" t="s">
        <v>471</v>
      </c>
      <c r="G145" s="55" t="s">
        <v>68</v>
      </c>
      <c r="H145" s="55" t="s">
        <v>301</v>
      </c>
      <c r="I145" s="55" t="s">
        <v>70</v>
      </c>
      <c r="J145" s="55" t="s">
        <v>71</v>
      </c>
      <c r="K145" s="57" t="s">
        <v>72</v>
      </c>
      <c r="L145" s="58" t="n">
        <v>6</v>
      </c>
      <c r="M145" s="58" t="n">
        <v>6.75</v>
      </c>
      <c r="N145" s="58" t="n">
        <v>4.75</v>
      </c>
      <c r="O145" s="58" t="n">
        <v>4</v>
      </c>
      <c r="P145" s="58" t="n">
        <v>4.25</v>
      </c>
      <c r="Q145" s="55"/>
      <c r="R145" s="55"/>
      <c r="S145" s="55"/>
      <c r="T145" s="58" t="n">
        <v>4.6</v>
      </c>
      <c r="U145" s="55" t="s">
        <v>73</v>
      </c>
      <c r="V145" s="55"/>
      <c r="W145" s="55"/>
      <c r="X145" s="59" t="str">
        <f aca="false">PROPER(LEFT(F145,LEN(F145)-LEN(Y145)))</f>
        <v>Nguyễn Thành </v>
      </c>
      <c r="Y145" s="59" t="str">
        <f aca="false">PROPER(RIGHT(F145,LEN(F145)-FIND("@",SUBSTITUTE(F145," ","@",LEN(F145)-LEN(SUBSTITUTE(F145," ",""))))))</f>
        <v>Lộc</v>
      </c>
      <c r="Z145" s="60" t="n">
        <v>6.5</v>
      </c>
      <c r="AA145" s="60" t="n">
        <v>1</v>
      </c>
      <c r="AB145" s="61" t="n">
        <f aca="false">IF(F145="","",IF(ROUND(SUM(N145:P145)/3,2)&gt;ROUND(SUM(Q145:S145)/3,2),ROUND(SUM(N145:P145)/3,2),ROUND(SUM(Q145:S145)/3,2)))</f>
        <v>4.33</v>
      </c>
      <c r="AC145" s="62" t="n">
        <f aca="false">(IF(F145="","",IF(ROUND(SUM(N145:P145)/3,2)&gt;ROUND(SUM(Q145:S145)/3,2),ROUND((Z145*3+((L145+M145+T145+AA145+ROUND(SUM(N145:P145)/3,2))/4)*7)/10,2),ROUND((Z145*3+((L145+M145+T145+AA145+ROUND(SUM((Q145:S145))/3,2))/4)*7)/10,2))))</f>
        <v>5.92</v>
      </c>
      <c r="AD145" s="63" t="str">
        <f aca="false">IF(F145="","",IF(AND(ROUND(SUM(N145:P145)/3,2)&gt;ROUND(SUM(Q145:S145)/3,2),M145&gt;1,N145&gt;1,O145&gt;1,P145&gt;1,L145&gt;1,T145&gt;1,AC145&gt;=5),"Đậu",IF(AND(ROUND(SUM(N145:P145)/3,2)&lt;ROUND(SUM(Q145:S145)/3,2),M145&gt;1,Q145&gt;1,R145&gt;1,S145&gt;1,L145&gt;1,T145&gt;1,AC145&gt;=5),"Đậu","Hỏng")))</f>
        <v>Đậu</v>
      </c>
      <c r="AE145" s="64" t="str">
        <f aca="false">IF(F145="","",IF(N145&lt;&gt;"","KHTN","KHXH"))</f>
        <v>KHTN</v>
      </c>
    </row>
    <row r="146" customFormat="false" ht="17.25" hidden="false" customHeight="true" outlineLevel="0" collapsed="false">
      <c r="A146" s="54"/>
      <c r="B146" s="54" t="n">
        <f aca="false">IF(F146="","",COUNTIF($D$3:D146,D146))</f>
        <v>18</v>
      </c>
      <c r="C146" s="55" t="n">
        <v>139</v>
      </c>
      <c r="D146" s="55" t="s">
        <v>27</v>
      </c>
      <c r="E146" s="55" t="s">
        <v>472</v>
      </c>
      <c r="F146" s="56" t="s">
        <v>473</v>
      </c>
      <c r="G146" s="55" t="s">
        <v>68</v>
      </c>
      <c r="H146" s="55" t="s">
        <v>342</v>
      </c>
      <c r="I146" s="55" t="s">
        <v>70</v>
      </c>
      <c r="J146" s="55" t="s">
        <v>71</v>
      </c>
      <c r="K146" s="57" t="s">
        <v>72</v>
      </c>
      <c r="L146" s="58" t="n">
        <v>5.6</v>
      </c>
      <c r="M146" s="58" t="n">
        <v>6.75</v>
      </c>
      <c r="N146" s="58" t="n">
        <v>6.25</v>
      </c>
      <c r="O146" s="58" t="n">
        <v>4.5</v>
      </c>
      <c r="P146" s="58" t="n">
        <v>4.5</v>
      </c>
      <c r="Q146" s="55"/>
      <c r="R146" s="55"/>
      <c r="S146" s="55"/>
      <c r="T146" s="58" t="n">
        <v>3.6</v>
      </c>
      <c r="U146" s="55" t="s">
        <v>73</v>
      </c>
      <c r="V146" s="55"/>
      <c r="W146" s="55"/>
      <c r="X146" s="59" t="str">
        <f aca="false">PROPER(LEFT(F146,LEN(F146)-LEN(Y146)))</f>
        <v>Võ Nhật </v>
      </c>
      <c r="Y146" s="59" t="str">
        <f aca="false">PROPER(RIGHT(F146,LEN(F146)-FIND("@",SUBSTITUTE(F146," ","@",LEN(F146)-LEN(SUBSTITUTE(F146," ",""))))))</f>
        <v>Minh</v>
      </c>
      <c r="Z146" s="60" t="n">
        <v>6.5</v>
      </c>
      <c r="AA146" s="60" t="n">
        <v>2</v>
      </c>
      <c r="AB146" s="61" t="n">
        <f aca="false">IF(F146="","",IF(ROUND(SUM(N146:P146)/3,2)&gt;ROUND(SUM(Q146:S146)/3,2),ROUND(SUM(N146:P146)/3,2),ROUND(SUM(Q146:S146)/3,2)))</f>
        <v>5.08</v>
      </c>
      <c r="AC146" s="62" t="n">
        <f aca="false">(IF(F146="","",IF(ROUND(SUM(N146:P146)/3,2)&gt;ROUND(SUM(Q146:S146)/3,2),ROUND((Z146*3+((L146+M146+T146+AA146+ROUND(SUM(N146:P146)/3,2))/4)*7)/10,2),ROUND((Z146*3+((L146+M146+T146+AA146+ROUND(SUM((Q146:S146))/3,2))/4)*7)/10,2))))</f>
        <v>5.98</v>
      </c>
      <c r="AD146" s="63" t="str">
        <f aca="false">IF(F146="","",IF(AND(ROUND(SUM(N146:P146)/3,2)&gt;ROUND(SUM(Q146:S146)/3,2),M146&gt;1,N146&gt;1,O146&gt;1,P146&gt;1,L146&gt;1,T146&gt;1,AC146&gt;=5),"Đậu",IF(AND(ROUND(SUM(N146:P146)/3,2)&lt;ROUND(SUM(Q146:S146)/3,2),M146&gt;1,Q146&gt;1,R146&gt;1,S146&gt;1,L146&gt;1,T146&gt;1,AC146&gt;=5),"Đậu","Hỏng")))</f>
        <v>Đậu</v>
      </c>
      <c r="AE146" s="64" t="str">
        <f aca="false">IF(F146="","",IF(N146&lt;&gt;"","KHTN","KHXH"))</f>
        <v>KHTN</v>
      </c>
    </row>
    <row r="147" customFormat="false" ht="17.25" hidden="false" customHeight="true" outlineLevel="0" collapsed="false">
      <c r="A147" s="54"/>
      <c r="B147" s="54" t="n">
        <f aca="false">IF(F147="","",COUNTIF($D$3:D147,D147))</f>
        <v>19</v>
      </c>
      <c r="C147" s="55" t="n">
        <v>140</v>
      </c>
      <c r="D147" s="55" t="s">
        <v>27</v>
      </c>
      <c r="E147" s="55" t="s">
        <v>474</v>
      </c>
      <c r="F147" s="56" t="s">
        <v>475</v>
      </c>
      <c r="G147" s="55" t="s">
        <v>86</v>
      </c>
      <c r="H147" s="55" t="s">
        <v>298</v>
      </c>
      <c r="I147" s="55" t="s">
        <v>70</v>
      </c>
      <c r="J147" s="55" t="s">
        <v>71</v>
      </c>
      <c r="K147" s="57" t="s">
        <v>72</v>
      </c>
      <c r="L147" s="58" t="n">
        <v>8.4</v>
      </c>
      <c r="M147" s="58" t="n">
        <v>7.25</v>
      </c>
      <c r="N147" s="58" t="n">
        <v>7</v>
      </c>
      <c r="O147" s="58" t="n">
        <v>7.5</v>
      </c>
      <c r="P147" s="58" t="n">
        <v>7.5</v>
      </c>
      <c r="Q147" s="55"/>
      <c r="R147" s="55"/>
      <c r="S147" s="55"/>
      <c r="T147" s="58" t="n">
        <v>7.2</v>
      </c>
      <c r="U147" s="55" t="s">
        <v>73</v>
      </c>
      <c r="V147" s="55"/>
      <c r="W147" s="55"/>
      <c r="X147" s="59" t="str">
        <f aca="false">PROPER(LEFT(F147,LEN(F147)-LEN(Y147)))</f>
        <v>Đỗ Thị Ngọc </v>
      </c>
      <c r="Y147" s="59" t="str">
        <f aca="false">PROPER(RIGHT(F147,LEN(F147)-FIND("@",SUBSTITUTE(F147," ","@",LEN(F147)-LEN(SUBSTITUTE(F147," ",""))))))</f>
        <v>Nga</v>
      </c>
      <c r="Z147" s="60" t="n">
        <v>8.9</v>
      </c>
      <c r="AA147" s="60" t="n">
        <v>2</v>
      </c>
      <c r="AB147" s="61" t="n">
        <f aca="false">IF(F147="","",IF(ROUND(SUM(N147:P147)/3,2)&gt;ROUND(SUM(Q147:S147)/3,2),ROUND(SUM(N147:P147)/3,2),ROUND(SUM(Q147:S147)/3,2)))</f>
        <v>7.33</v>
      </c>
      <c r="AC147" s="62" t="n">
        <f aca="false">(IF(F147="","",IF(ROUND(SUM(N147:P147)/3,2)&gt;ROUND(SUM(Q147:S147)/3,2),ROUND((Z147*3+((L147+M147+T147+AA147+ROUND(SUM(N147:P147)/3,2))/4)*7)/10,2),ROUND((Z147*3+((L147+M147+T147+AA147+ROUND(SUM((Q147:S147))/3,2))/4)*7)/10,2))))</f>
        <v>8.3</v>
      </c>
      <c r="AD147" s="63" t="str">
        <f aca="false">IF(F147="","",IF(AND(ROUND(SUM(N147:P147)/3,2)&gt;ROUND(SUM(Q147:S147)/3,2),M147&gt;1,N147&gt;1,O147&gt;1,P147&gt;1,L147&gt;1,T147&gt;1,AC147&gt;=5),"Đậu",IF(AND(ROUND(SUM(N147:P147)/3,2)&lt;ROUND(SUM(Q147:S147)/3,2),M147&gt;1,Q147&gt;1,R147&gt;1,S147&gt;1,L147&gt;1,T147&gt;1,AC147&gt;=5),"Đậu","Hỏng")))</f>
        <v>Đậu</v>
      </c>
      <c r="AE147" s="64" t="str">
        <f aca="false">IF(F147="","",IF(N147&lt;&gt;"","KHTN","KHXH"))</f>
        <v>KHTN</v>
      </c>
    </row>
    <row r="148" customFormat="false" ht="17.25" hidden="false" customHeight="true" outlineLevel="0" collapsed="false">
      <c r="A148" s="54"/>
      <c r="B148" s="54" t="n">
        <f aca="false">IF(F148="","",COUNTIF($D$3:D148,D148))</f>
        <v>20</v>
      </c>
      <c r="C148" s="55" t="n">
        <v>141</v>
      </c>
      <c r="D148" s="55" t="s">
        <v>27</v>
      </c>
      <c r="E148" s="55" t="s">
        <v>476</v>
      </c>
      <c r="F148" s="56" t="s">
        <v>477</v>
      </c>
      <c r="G148" s="55" t="s">
        <v>86</v>
      </c>
      <c r="H148" s="55" t="s">
        <v>152</v>
      </c>
      <c r="I148" s="55" t="s">
        <v>70</v>
      </c>
      <c r="J148" s="55" t="s">
        <v>71</v>
      </c>
      <c r="K148" s="57" t="s">
        <v>72</v>
      </c>
      <c r="L148" s="58" t="n">
        <v>8.8</v>
      </c>
      <c r="M148" s="58" t="n">
        <v>8</v>
      </c>
      <c r="N148" s="58" t="n">
        <v>7.75</v>
      </c>
      <c r="O148" s="58" t="n">
        <v>9.25</v>
      </c>
      <c r="P148" s="58" t="n">
        <v>7.25</v>
      </c>
      <c r="Q148" s="55"/>
      <c r="R148" s="55"/>
      <c r="S148" s="55"/>
      <c r="T148" s="58" t="n">
        <v>6.6</v>
      </c>
      <c r="U148" s="55" t="s">
        <v>73</v>
      </c>
      <c r="V148" s="55"/>
      <c r="W148" s="55"/>
      <c r="X148" s="59" t="str">
        <f aca="false">PROPER(LEFT(F148,LEN(F148)-LEN(Y148)))</f>
        <v>Nguyễn Thanh </v>
      </c>
      <c r="Y148" s="59" t="str">
        <f aca="false">PROPER(RIGHT(F148,LEN(F148)-FIND("@",SUBSTITUTE(F148," ","@",LEN(F148)-LEN(SUBSTITUTE(F148," ",""))))))</f>
        <v>Ngân</v>
      </c>
      <c r="Z148" s="60" t="n">
        <v>9.3</v>
      </c>
      <c r="AA148" s="60" t="n">
        <v>2</v>
      </c>
      <c r="AB148" s="61" t="n">
        <f aca="false">IF(F148="","",IF(ROUND(SUM(N148:P148)/3,2)&gt;ROUND(SUM(Q148:S148)/3,2),ROUND(SUM(N148:P148)/3,2),ROUND(SUM(Q148:S148)/3,2)))</f>
        <v>8.08</v>
      </c>
      <c r="AC148" s="62" t="n">
        <f aca="false">(IF(F148="","",IF(ROUND(SUM(N148:P148)/3,2)&gt;ROUND(SUM(Q148:S148)/3,2),ROUND((Z148*3+((L148+M148+T148+AA148+ROUND(SUM(N148:P148)/3,2))/4)*7)/10,2),ROUND((Z148*3+((L148+M148+T148+AA148+ROUND(SUM((Q148:S148))/3,2))/4)*7)/10,2))))</f>
        <v>8.65</v>
      </c>
      <c r="AD148" s="63" t="str">
        <f aca="false">IF(F148="","",IF(AND(ROUND(SUM(N148:P148)/3,2)&gt;ROUND(SUM(Q148:S148)/3,2),M148&gt;1,N148&gt;1,O148&gt;1,P148&gt;1,L148&gt;1,T148&gt;1,AC148&gt;=5),"Đậu",IF(AND(ROUND(SUM(N148:P148)/3,2)&lt;ROUND(SUM(Q148:S148)/3,2),M148&gt;1,Q148&gt;1,R148&gt;1,S148&gt;1,L148&gt;1,T148&gt;1,AC148&gt;=5),"Đậu","Hỏng")))</f>
        <v>Đậu</v>
      </c>
      <c r="AE148" s="64" t="str">
        <f aca="false">IF(F148="","",IF(N148&lt;&gt;"","KHTN","KHXH"))</f>
        <v>KHTN</v>
      </c>
    </row>
    <row r="149" customFormat="false" ht="17.25" hidden="false" customHeight="true" outlineLevel="0" collapsed="false">
      <c r="A149" s="54"/>
      <c r="B149" s="54" t="n">
        <f aca="false">IF(F149="","",COUNTIF($D$3:D149,D149))</f>
        <v>21</v>
      </c>
      <c r="C149" s="55" t="n">
        <v>142</v>
      </c>
      <c r="D149" s="55" t="s">
        <v>27</v>
      </c>
      <c r="E149" s="55" t="s">
        <v>478</v>
      </c>
      <c r="F149" s="56" t="s">
        <v>479</v>
      </c>
      <c r="G149" s="55" t="s">
        <v>86</v>
      </c>
      <c r="H149" s="55" t="s">
        <v>480</v>
      </c>
      <c r="I149" s="55" t="s">
        <v>70</v>
      </c>
      <c r="J149" s="55" t="s">
        <v>71</v>
      </c>
      <c r="K149" s="57" t="s">
        <v>72</v>
      </c>
      <c r="L149" s="58" t="n">
        <v>7.8</v>
      </c>
      <c r="M149" s="58" t="n">
        <v>5.5</v>
      </c>
      <c r="N149" s="58" t="n">
        <v>6</v>
      </c>
      <c r="O149" s="58" t="n">
        <v>4</v>
      </c>
      <c r="P149" s="58" t="n">
        <v>5</v>
      </c>
      <c r="Q149" s="55"/>
      <c r="R149" s="55"/>
      <c r="S149" s="55"/>
      <c r="T149" s="58" t="n">
        <v>3.6</v>
      </c>
      <c r="U149" s="55" t="s">
        <v>73</v>
      </c>
      <c r="V149" s="55"/>
      <c r="W149" s="55"/>
      <c r="X149" s="59" t="str">
        <f aca="false">PROPER(LEFT(F149,LEN(F149)-LEN(Y149)))</f>
        <v>Nguyễn Thị Kim </v>
      </c>
      <c r="Y149" s="59" t="str">
        <f aca="false">PROPER(RIGHT(F149,LEN(F149)-FIND("@",SUBSTITUTE(F149," ","@",LEN(F149)-LEN(SUBSTITUTE(F149," ",""))))))</f>
        <v>Ngân</v>
      </c>
      <c r="Z149" s="60" t="n">
        <v>7.5</v>
      </c>
      <c r="AA149" s="60" t="n">
        <v>2</v>
      </c>
      <c r="AB149" s="61" t="n">
        <f aca="false">IF(F149="","",IF(ROUND(SUM(N149:P149)/3,2)&gt;ROUND(SUM(Q149:S149)/3,2),ROUND(SUM(N149:P149)/3,2),ROUND(SUM(Q149:S149)/3,2)))</f>
        <v>5</v>
      </c>
      <c r="AC149" s="62" t="n">
        <f aca="false">(IF(F149="","",IF(ROUND(SUM(N149:P149)/3,2)&gt;ROUND(SUM(Q149:S149)/3,2),ROUND((Z149*3+((L149+M149+T149+AA149+ROUND(SUM(N149:P149)/3,2))/4)*7)/10,2),ROUND((Z149*3+((L149+M149+T149+AA149+ROUND(SUM((Q149:S149))/3,2))/4)*7)/10,2))))</f>
        <v>6.43</v>
      </c>
      <c r="AD149" s="63" t="str">
        <f aca="false">IF(F149="","",IF(AND(ROUND(SUM(N149:P149)/3,2)&gt;ROUND(SUM(Q149:S149)/3,2),M149&gt;1,N149&gt;1,O149&gt;1,P149&gt;1,L149&gt;1,T149&gt;1,AC149&gt;=5),"Đậu",IF(AND(ROUND(SUM(N149:P149)/3,2)&lt;ROUND(SUM(Q149:S149)/3,2),M149&gt;1,Q149&gt;1,R149&gt;1,S149&gt;1,L149&gt;1,T149&gt;1,AC149&gt;=5),"Đậu","Hỏng")))</f>
        <v>Đậu</v>
      </c>
      <c r="AE149" s="64" t="str">
        <f aca="false">IF(F149="","",IF(N149&lt;&gt;"","KHTN","KHXH"))</f>
        <v>KHTN</v>
      </c>
    </row>
    <row r="150" customFormat="false" ht="17.25" hidden="false" customHeight="true" outlineLevel="0" collapsed="false">
      <c r="A150" s="54"/>
      <c r="B150" s="54" t="n">
        <f aca="false">IF(F150="","",COUNTIF($D$3:D150,D150))</f>
        <v>22</v>
      </c>
      <c r="C150" s="55" t="n">
        <v>143</v>
      </c>
      <c r="D150" s="55" t="s">
        <v>27</v>
      </c>
      <c r="E150" s="55" t="s">
        <v>481</v>
      </c>
      <c r="F150" s="56" t="s">
        <v>482</v>
      </c>
      <c r="G150" s="55" t="s">
        <v>86</v>
      </c>
      <c r="H150" s="55" t="s">
        <v>483</v>
      </c>
      <c r="I150" s="55" t="s">
        <v>70</v>
      </c>
      <c r="J150" s="55" t="s">
        <v>71</v>
      </c>
      <c r="K150" s="57" t="s">
        <v>72</v>
      </c>
      <c r="L150" s="58" t="n">
        <v>7.4</v>
      </c>
      <c r="M150" s="58" t="n">
        <v>7.75</v>
      </c>
      <c r="N150" s="58" t="n">
        <v>6.25</v>
      </c>
      <c r="O150" s="58" t="n">
        <v>6.75</v>
      </c>
      <c r="P150" s="58" t="n">
        <v>6.25</v>
      </c>
      <c r="Q150" s="55"/>
      <c r="R150" s="55"/>
      <c r="S150" s="55"/>
      <c r="T150" s="58" t="n">
        <v>5.4</v>
      </c>
      <c r="U150" s="55" t="s">
        <v>73</v>
      </c>
      <c r="V150" s="55"/>
      <c r="W150" s="55"/>
      <c r="X150" s="59" t="str">
        <f aca="false">PROPER(LEFT(F150,LEN(F150)-LEN(Y150)))</f>
        <v>Lê Thị Hồng </v>
      </c>
      <c r="Y150" s="59" t="str">
        <f aca="false">PROPER(RIGHT(F150,LEN(F150)-FIND("@",SUBSTITUTE(F150," ","@",LEN(F150)-LEN(SUBSTITUTE(F150," ",""))))))</f>
        <v>Nguyên</v>
      </c>
      <c r="Z150" s="60" t="n">
        <v>8.9</v>
      </c>
      <c r="AA150" s="60" t="n">
        <v>2</v>
      </c>
      <c r="AB150" s="61" t="n">
        <f aca="false">IF(F150="","",IF(ROUND(SUM(N150:P150)/3,2)&gt;ROUND(SUM(Q150:S150)/3,2),ROUND(SUM(N150:P150)/3,2),ROUND(SUM(Q150:S150)/3,2)))</f>
        <v>6.42</v>
      </c>
      <c r="AC150" s="62" t="n">
        <f aca="false">(IF(F150="","",IF(ROUND(SUM(N150:P150)/3,2)&gt;ROUND(SUM(Q150:S150)/3,2),ROUND((Z150*3+((L150+M150+T150+AA150+ROUND(SUM(N150:P150)/3,2))/4)*7)/10,2),ROUND((Z150*3+((L150+M150+T150+AA150+ROUND(SUM((Q150:S150))/3,2))/4)*7)/10,2))))</f>
        <v>7.74</v>
      </c>
      <c r="AD150" s="63" t="str">
        <f aca="false">IF(F150="","",IF(AND(ROUND(SUM(N150:P150)/3,2)&gt;ROUND(SUM(Q150:S150)/3,2),M150&gt;1,N150&gt;1,O150&gt;1,P150&gt;1,L150&gt;1,T150&gt;1,AC150&gt;=5),"Đậu",IF(AND(ROUND(SUM(N150:P150)/3,2)&lt;ROUND(SUM(Q150:S150)/3,2),M150&gt;1,Q150&gt;1,R150&gt;1,S150&gt;1,L150&gt;1,T150&gt;1,AC150&gt;=5),"Đậu","Hỏng")))</f>
        <v>Đậu</v>
      </c>
      <c r="AE150" s="64" t="str">
        <f aca="false">IF(F150="","",IF(N150&lt;&gt;"","KHTN","KHXH"))</f>
        <v>KHTN</v>
      </c>
    </row>
    <row r="151" customFormat="false" ht="17.25" hidden="false" customHeight="true" outlineLevel="0" collapsed="false">
      <c r="A151" s="54"/>
      <c r="B151" s="54" t="n">
        <f aca="false">IF(F151="","",COUNTIF($D$3:D151,D151))</f>
        <v>23</v>
      </c>
      <c r="C151" s="55" t="n">
        <v>144</v>
      </c>
      <c r="D151" s="55" t="s">
        <v>27</v>
      </c>
      <c r="E151" s="55" t="s">
        <v>484</v>
      </c>
      <c r="F151" s="56" t="s">
        <v>485</v>
      </c>
      <c r="G151" s="55" t="s">
        <v>68</v>
      </c>
      <c r="H151" s="55" t="s">
        <v>342</v>
      </c>
      <c r="I151" s="55" t="s">
        <v>70</v>
      </c>
      <c r="J151" s="55" t="s">
        <v>71</v>
      </c>
      <c r="K151" s="57" t="s">
        <v>72</v>
      </c>
      <c r="L151" s="58" t="n">
        <v>8.4</v>
      </c>
      <c r="M151" s="58" t="n">
        <v>6.25</v>
      </c>
      <c r="N151" s="58" t="n">
        <v>8.5</v>
      </c>
      <c r="O151" s="58" t="n">
        <v>7.75</v>
      </c>
      <c r="P151" s="58" t="n">
        <v>5.75</v>
      </c>
      <c r="Q151" s="55"/>
      <c r="R151" s="55"/>
      <c r="S151" s="55"/>
      <c r="T151" s="58" t="n">
        <v>4.6</v>
      </c>
      <c r="U151" s="55" t="s">
        <v>73</v>
      </c>
      <c r="V151" s="55"/>
      <c r="W151" s="55"/>
      <c r="X151" s="59" t="str">
        <f aca="false">PROPER(LEFT(F151,LEN(F151)-LEN(Y151)))</f>
        <v>Phạm Huỳnh Phúc </v>
      </c>
      <c r="Y151" s="59" t="str">
        <f aca="false">PROPER(RIGHT(F151,LEN(F151)-FIND("@",SUBSTITUTE(F151," ","@",LEN(F151)-LEN(SUBSTITUTE(F151," ",""))))))</f>
        <v>Nguyên</v>
      </c>
      <c r="Z151" s="60" t="n">
        <v>8.2</v>
      </c>
      <c r="AA151" s="60" t="n">
        <v>2</v>
      </c>
      <c r="AB151" s="61" t="n">
        <f aca="false">IF(F151="","",IF(ROUND(SUM(N151:P151)/3,2)&gt;ROUND(SUM(Q151:S151)/3,2),ROUND(SUM(N151:P151)/3,2),ROUND(SUM(Q151:S151)/3,2)))</f>
        <v>7.33</v>
      </c>
      <c r="AC151" s="62" t="n">
        <f aca="false">(IF(F151="","",IF(ROUND(SUM(N151:P151)/3,2)&gt;ROUND(SUM(Q151:S151)/3,2),ROUND((Z151*3+((L151+M151+T151+AA151+ROUND(SUM(N151:P151)/3,2))/4)*7)/10,2),ROUND((Z151*3+((L151+M151+T151+AA151+ROUND(SUM((Q151:S151))/3,2))/4)*7)/10,2))))</f>
        <v>7.46</v>
      </c>
      <c r="AD151" s="63" t="str">
        <f aca="false">IF(F151="","",IF(AND(ROUND(SUM(N151:P151)/3,2)&gt;ROUND(SUM(Q151:S151)/3,2),M151&gt;1,N151&gt;1,O151&gt;1,P151&gt;1,L151&gt;1,T151&gt;1,AC151&gt;=5),"Đậu",IF(AND(ROUND(SUM(N151:P151)/3,2)&lt;ROUND(SUM(Q151:S151)/3,2),M151&gt;1,Q151&gt;1,R151&gt;1,S151&gt;1,L151&gt;1,T151&gt;1,AC151&gt;=5),"Đậu","Hỏng")))</f>
        <v>Đậu</v>
      </c>
      <c r="AE151" s="64" t="str">
        <f aca="false">IF(F151="","",IF(N151&lt;&gt;"","KHTN","KHXH"))</f>
        <v>KHTN</v>
      </c>
    </row>
    <row r="152" customFormat="false" ht="17.25" hidden="false" customHeight="true" outlineLevel="0" collapsed="false">
      <c r="A152" s="54"/>
      <c r="B152" s="54" t="n">
        <f aca="false">IF(F152="","",COUNTIF($D$3:D152,D152))</f>
        <v>24</v>
      </c>
      <c r="C152" s="55" t="n">
        <v>145</v>
      </c>
      <c r="D152" s="55" t="s">
        <v>27</v>
      </c>
      <c r="E152" s="55" t="s">
        <v>486</v>
      </c>
      <c r="F152" s="56" t="s">
        <v>487</v>
      </c>
      <c r="G152" s="55" t="s">
        <v>68</v>
      </c>
      <c r="H152" s="55" t="s">
        <v>199</v>
      </c>
      <c r="I152" s="55" t="s">
        <v>70</v>
      </c>
      <c r="J152" s="55" t="s">
        <v>71</v>
      </c>
      <c r="K152" s="57" t="s">
        <v>72</v>
      </c>
      <c r="L152" s="58" t="n">
        <v>6.8</v>
      </c>
      <c r="M152" s="58" t="n">
        <v>6.75</v>
      </c>
      <c r="N152" s="58" t="n">
        <v>2.75</v>
      </c>
      <c r="O152" s="58" t="n">
        <v>5.25</v>
      </c>
      <c r="P152" s="58" t="n">
        <v>3</v>
      </c>
      <c r="Q152" s="55"/>
      <c r="R152" s="55"/>
      <c r="S152" s="55"/>
      <c r="T152" s="58" t="n">
        <v>3</v>
      </c>
      <c r="U152" s="55" t="s">
        <v>73</v>
      </c>
      <c r="V152" s="55"/>
      <c r="W152" s="55"/>
      <c r="X152" s="59" t="str">
        <f aca="false">PROPER(LEFT(F152,LEN(F152)-LEN(Y152)))</f>
        <v>Nguyễn Thanh </v>
      </c>
      <c r="Y152" s="59" t="str">
        <f aca="false">PROPER(RIGHT(F152,LEN(F152)-FIND("@",SUBSTITUTE(F152," ","@",LEN(F152)-LEN(SUBSTITUTE(F152," ",""))))))</f>
        <v>Nhã</v>
      </c>
      <c r="Z152" s="60" t="n">
        <v>7.7</v>
      </c>
      <c r="AA152" s="60" t="n">
        <v>1.5</v>
      </c>
      <c r="AB152" s="61" t="n">
        <f aca="false">IF(F152="","",IF(ROUND(SUM(N152:P152)/3,2)&gt;ROUND(SUM(Q152:S152)/3,2),ROUND(SUM(N152:P152)/3,2),ROUND(SUM(Q152:S152)/3,2)))</f>
        <v>3.67</v>
      </c>
      <c r="AC152" s="62" t="n">
        <f aca="false">(IF(F152="","",IF(ROUND(SUM(N152:P152)/3,2)&gt;ROUND(SUM(Q152:S152)/3,2),ROUND((Z152*3+((L152+M152+T152+AA152+ROUND(SUM(N152:P152)/3,2))/4)*7)/10,2),ROUND((Z152*3+((L152+M152+T152+AA152+ROUND(SUM((Q152:S152))/3,2))/4)*7)/10,2))))</f>
        <v>6.11</v>
      </c>
      <c r="AD152" s="63" t="str">
        <f aca="false">IF(F152="","",IF(AND(ROUND(SUM(N152:P152)/3,2)&gt;ROUND(SUM(Q152:S152)/3,2),M152&gt;1,N152&gt;1,O152&gt;1,P152&gt;1,L152&gt;1,T152&gt;1,AC152&gt;=5),"Đậu",IF(AND(ROUND(SUM(N152:P152)/3,2)&lt;ROUND(SUM(Q152:S152)/3,2),M152&gt;1,Q152&gt;1,R152&gt;1,S152&gt;1,L152&gt;1,T152&gt;1,AC152&gt;=5),"Đậu","Hỏng")))</f>
        <v>Đậu</v>
      </c>
      <c r="AE152" s="64" t="str">
        <f aca="false">IF(F152="","",IF(N152&lt;&gt;"","KHTN","KHXH"))</f>
        <v>KHTN</v>
      </c>
    </row>
    <row r="153" customFormat="false" ht="17.25" hidden="false" customHeight="true" outlineLevel="0" collapsed="false">
      <c r="A153" s="54"/>
      <c r="B153" s="54" t="n">
        <f aca="false">IF(F153="","",COUNTIF($D$3:D153,D153))</f>
        <v>25</v>
      </c>
      <c r="C153" s="55" t="n">
        <v>146</v>
      </c>
      <c r="D153" s="55" t="s">
        <v>27</v>
      </c>
      <c r="E153" s="55" t="s">
        <v>488</v>
      </c>
      <c r="F153" s="56" t="s">
        <v>489</v>
      </c>
      <c r="G153" s="55" t="s">
        <v>86</v>
      </c>
      <c r="H153" s="55" t="s">
        <v>490</v>
      </c>
      <c r="I153" s="55" t="s">
        <v>70</v>
      </c>
      <c r="J153" s="55" t="s">
        <v>71</v>
      </c>
      <c r="K153" s="57" t="s">
        <v>72</v>
      </c>
      <c r="L153" s="58" t="n">
        <v>6.4</v>
      </c>
      <c r="M153" s="58" t="n">
        <v>8.25</v>
      </c>
      <c r="N153" s="58" t="n">
        <v>5.25</v>
      </c>
      <c r="O153" s="58" t="n">
        <v>4.5</v>
      </c>
      <c r="P153" s="58" t="n">
        <v>5.25</v>
      </c>
      <c r="Q153" s="55"/>
      <c r="R153" s="55"/>
      <c r="S153" s="55"/>
      <c r="T153" s="58" t="n">
        <v>5.4</v>
      </c>
      <c r="U153" s="55" t="s">
        <v>73</v>
      </c>
      <c r="V153" s="55"/>
      <c r="W153" s="55"/>
      <c r="X153" s="59" t="str">
        <f aca="false">PROPER(LEFT(F153,LEN(F153)-LEN(Y153)))</f>
        <v>Huỳnh Thị Huyền </v>
      </c>
      <c r="Y153" s="59" t="str">
        <f aca="false">PROPER(RIGHT(F153,LEN(F153)-FIND("@",SUBSTITUTE(F153," ","@",LEN(F153)-LEN(SUBSTITUTE(F153," ",""))))))</f>
        <v>Nhi</v>
      </c>
      <c r="Z153" s="60" t="n">
        <v>8.5</v>
      </c>
      <c r="AA153" s="60" t="n">
        <v>2</v>
      </c>
      <c r="AB153" s="61" t="n">
        <f aca="false">IF(F153="","",IF(ROUND(SUM(N153:P153)/3,2)&gt;ROUND(SUM(Q153:S153)/3,2),ROUND(SUM(N153:P153)/3,2),ROUND(SUM(Q153:S153)/3,2)))</f>
        <v>5</v>
      </c>
      <c r="AC153" s="62" t="n">
        <f aca="false">(IF(F153="","",IF(ROUND(SUM(N153:P153)/3,2)&gt;ROUND(SUM(Q153:S153)/3,2),ROUND((Z153*3+((L153+M153+T153+AA153+ROUND(SUM(N153:P153)/3,2))/4)*7)/10,2),ROUND((Z153*3+((L153+M153+T153+AA153+ROUND(SUM((Q153:S153))/3,2))/4)*7)/10,2))))</f>
        <v>7.28</v>
      </c>
      <c r="AD153" s="63" t="str">
        <f aca="false">IF(F153="","",IF(AND(ROUND(SUM(N153:P153)/3,2)&gt;ROUND(SUM(Q153:S153)/3,2),M153&gt;1,N153&gt;1,O153&gt;1,P153&gt;1,L153&gt;1,T153&gt;1,AC153&gt;=5),"Đậu",IF(AND(ROUND(SUM(N153:P153)/3,2)&lt;ROUND(SUM(Q153:S153)/3,2),M153&gt;1,Q153&gt;1,R153&gt;1,S153&gt;1,L153&gt;1,T153&gt;1,AC153&gt;=5),"Đậu","Hỏng")))</f>
        <v>Đậu</v>
      </c>
      <c r="AE153" s="64" t="str">
        <f aca="false">IF(F153="","",IF(N153&lt;&gt;"","KHTN","KHXH"))</f>
        <v>KHTN</v>
      </c>
    </row>
    <row r="154" customFormat="false" ht="17.25" hidden="false" customHeight="true" outlineLevel="0" collapsed="false">
      <c r="A154" s="54"/>
      <c r="B154" s="54" t="n">
        <f aca="false">IF(F154="","",COUNTIF($D$3:D154,D154))</f>
        <v>26</v>
      </c>
      <c r="C154" s="55" t="n">
        <v>147</v>
      </c>
      <c r="D154" s="55" t="s">
        <v>27</v>
      </c>
      <c r="E154" s="55" t="s">
        <v>491</v>
      </c>
      <c r="F154" s="56" t="s">
        <v>492</v>
      </c>
      <c r="G154" s="55" t="s">
        <v>86</v>
      </c>
      <c r="H154" s="55" t="s">
        <v>493</v>
      </c>
      <c r="I154" s="55" t="s">
        <v>70</v>
      </c>
      <c r="J154" s="55" t="s">
        <v>71</v>
      </c>
      <c r="K154" s="57" t="s">
        <v>72</v>
      </c>
      <c r="L154" s="58" t="n">
        <v>4</v>
      </c>
      <c r="M154" s="58" t="n">
        <v>7</v>
      </c>
      <c r="N154" s="58" t="n">
        <v>4</v>
      </c>
      <c r="O154" s="58" t="n">
        <v>5.5</v>
      </c>
      <c r="P154" s="58" t="n">
        <v>4</v>
      </c>
      <c r="Q154" s="55"/>
      <c r="R154" s="55"/>
      <c r="S154" s="55"/>
      <c r="T154" s="58" t="n">
        <v>2.8</v>
      </c>
      <c r="U154" s="55" t="s">
        <v>73</v>
      </c>
      <c r="V154" s="55"/>
      <c r="W154" s="55"/>
      <c r="X154" s="59" t="str">
        <f aca="false">PROPER(LEFT(F154,LEN(F154)-LEN(Y154)))</f>
        <v>Đinh Nguyễn Kiều </v>
      </c>
      <c r="Y154" s="59" t="str">
        <f aca="false">PROPER(RIGHT(F154,LEN(F154)-FIND("@",SUBSTITUTE(F154," ","@",LEN(F154)-LEN(SUBSTITUTE(F154," ",""))))))</f>
        <v>Nhung</v>
      </c>
      <c r="Z154" s="60" t="n">
        <v>7.6</v>
      </c>
      <c r="AA154" s="60" t="n">
        <v>2</v>
      </c>
      <c r="AB154" s="61" t="n">
        <f aca="false">IF(F154="","",IF(ROUND(SUM(N154:P154)/3,2)&gt;ROUND(SUM(Q154:S154)/3,2),ROUND(SUM(N154:P154)/3,2),ROUND(SUM(Q154:S154)/3,2)))</f>
        <v>4.5</v>
      </c>
      <c r="AC154" s="62" t="n">
        <f aca="false">(IF(F154="","",IF(ROUND(SUM(N154:P154)/3,2)&gt;ROUND(SUM(Q154:S154)/3,2),ROUND((Z154*3+((L154+M154+T154+AA154+ROUND(SUM(N154:P154)/3,2))/4)*7)/10,2),ROUND((Z154*3+((L154+M154+T154+AA154+ROUND(SUM((Q154:S154))/3,2))/4)*7)/10,2))))</f>
        <v>5.83</v>
      </c>
      <c r="AD154" s="63" t="str">
        <f aca="false">IF(F154="","",IF(AND(ROUND(SUM(N154:P154)/3,2)&gt;ROUND(SUM(Q154:S154)/3,2),M154&gt;1,N154&gt;1,O154&gt;1,P154&gt;1,L154&gt;1,T154&gt;1,AC154&gt;=5),"Đậu",IF(AND(ROUND(SUM(N154:P154)/3,2)&lt;ROUND(SUM(Q154:S154)/3,2),M154&gt;1,Q154&gt;1,R154&gt;1,S154&gt;1,L154&gt;1,T154&gt;1,AC154&gt;=5),"Đậu","Hỏng")))</f>
        <v>Đậu</v>
      </c>
      <c r="AE154" s="64" t="str">
        <f aca="false">IF(F154="","",IF(N154&lt;&gt;"","KHTN","KHXH"))</f>
        <v>KHTN</v>
      </c>
    </row>
    <row r="155" customFormat="false" ht="17.25" hidden="false" customHeight="true" outlineLevel="0" collapsed="false">
      <c r="A155" s="54"/>
      <c r="B155" s="54" t="n">
        <f aca="false">IF(F155="","",COUNTIF($D$3:D155,D155))</f>
        <v>27</v>
      </c>
      <c r="C155" s="55" t="n">
        <v>148</v>
      </c>
      <c r="D155" s="55" t="s">
        <v>27</v>
      </c>
      <c r="E155" s="55" t="s">
        <v>494</v>
      </c>
      <c r="F155" s="56" t="s">
        <v>495</v>
      </c>
      <c r="G155" s="55" t="s">
        <v>86</v>
      </c>
      <c r="H155" s="55" t="s">
        <v>496</v>
      </c>
      <c r="I155" s="55" t="s">
        <v>70</v>
      </c>
      <c r="J155" s="55" t="s">
        <v>71</v>
      </c>
      <c r="K155" s="57" t="s">
        <v>72</v>
      </c>
      <c r="L155" s="58" t="n">
        <v>8.4</v>
      </c>
      <c r="M155" s="58" t="n">
        <v>6</v>
      </c>
      <c r="N155" s="58" t="n">
        <v>7.25</v>
      </c>
      <c r="O155" s="58" t="n">
        <v>7.75</v>
      </c>
      <c r="P155" s="58" t="n">
        <v>6.25</v>
      </c>
      <c r="Q155" s="55"/>
      <c r="R155" s="55"/>
      <c r="S155" s="55"/>
      <c r="T155" s="58" t="n">
        <v>6.6</v>
      </c>
      <c r="U155" s="55" t="s">
        <v>73</v>
      </c>
      <c r="V155" s="55"/>
      <c r="W155" s="55"/>
      <c r="X155" s="59" t="str">
        <f aca="false">PROPER(LEFT(F155,LEN(F155)-LEN(Y155)))</f>
        <v>Nguyễn Thị Huỳnh </v>
      </c>
      <c r="Y155" s="59" t="str">
        <f aca="false">PROPER(RIGHT(F155,LEN(F155)-FIND("@",SUBSTITUTE(F155," ","@",LEN(F155)-LEN(SUBSTITUTE(F155," ",""))))))</f>
        <v>Như</v>
      </c>
      <c r="Z155" s="60" t="n">
        <v>9</v>
      </c>
      <c r="AA155" s="60" t="n">
        <v>2</v>
      </c>
      <c r="AB155" s="61" t="n">
        <f aca="false">IF(F155="","",IF(ROUND(SUM(N155:P155)/3,2)&gt;ROUND(SUM(Q155:S155)/3,2),ROUND(SUM(N155:P155)/3,2),ROUND(SUM(Q155:S155)/3,2)))</f>
        <v>7.08</v>
      </c>
      <c r="AC155" s="62" t="n">
        <f aca="false">(IF(F155="","",IF(ROUND(SUM(N155:P155)/3,2)&gt;ROUND(SUM(Q155:S155)/3,2),ROUND((Z155*3+((L155+M155+T155+AA155+ROUND(SUM(N155:P155)/3,2))/4)*7)/10,2),ROUND((Z155*3+((L155+M155+T155+AA155+ROUND(SUM((Q155:S155))/3,2))/4)*7)/10,2))))</f>
        <v>7.96</v>
      </c>
      <c r="AD155" s="63" t="str">
        <f aca="false">IF(F155="","",IF(AND(ROUND(SUM(N155:P155)/3,2)&gt;ROUND(SUM(Q155:S155)/3,2),M155&gt;1,N155&gt;1,O155&gt;1,P155&gt;1,L155&gt;1,T155&gt;1,AC155&gt;=5),"Đậu",IF(AND(ROUND(SUM(N155:P155)/3,2)&lt;ROUND(SUM(Q155:S155)/3,2),M155&gt;1,Q155&gt;1,R155&gt;1,S155&gt;1,L155&gt;1,T155&gt;1,AC155&gt;=5),"Đậu","Hỏng")))</f>
        <v>Đậu</v>
      </c>
      <c r="AE155" s="64" t="str">
        <f aca="false">IF(F155="","",IF(N155&lt;&gt;"","KHTN","KHXH"))</f>
        <v>KHTN</v>
      </c>
    </row>
    <row r="156" customFormat="false" ht="17.25" hidden="false" customHeight="true" outlineLevel="0" collapsed="false">
      <c r="A156" s="54"/>
      <c r="B156" s="54" t="n">
        <f aca="false">IF(F156="","",COUNTIF($D$3:D156,D156))</f>
        <v>28</v>
      </c>
      <c r="C156" s="55" t="n">
        <v>149</v>
      </c>
      <c r="D156" s="55" t="s">
        <v>27</v>
      </c>
      <c r="E156" s="55" t="s">
        <v>497</v>
      </c>
      <c r="F156" s="56" t="s">
        <v>498</v>
      </c>
      <c r="G156" s="55" t="s">
        <v>86</v>
      </c>
      <c r="H156" s="55" t="s">
        <v>499</v>
      </c>
      <c r="I156" s="55" t="s">
        <v>70</v>
      </c>
      <c r="J156" s="55" t="s">
        <v>71</v>
      </c>
      <c r="K156" s="57" t="s">
        <v>72</v>
      </c>
      <c r="L156" s="58" t="n">
        <v>6.8</v>
      </c>
      <c r="M156" s="58" t="n">
        <v>6</v>
      </c>
      <c r="N156" s="58" t="n">
        <v>6.25</v>
      </c>
      <c r="O156" s="58" t="n">
        <v>4.5</v>
      </c>
      <c r="P156" s="58" t="n">
        <v>3.5</v>
      </c>
      <c r="Q156" s="55"/>
      <c r="R156" s="55"/>
      <c r="S156" s="55"/>
      <c r="T156" s="58" t="n">
        <v>4</v>
      </c>
      <c r="U156" s="55" t="s">
        <v>73</v>
      </c>
      <c r="V156" s="55"/>
      <c r="W156" s="55"/>
      <c r="X156" s="59" t="str">
        <f aca="false">PROPER(LEFT(F156,LEN(F156)-LEN(Y156)))</f>
        <v>Nguyễn Thị Thu </v>
      </c>
      <c r="Y156" s="59" t="str">
        <f aca="false">PROPER(RIGHT(F156,LEN(F156)-FIND("@",SUBSTITUTE(F156," ","@",LEN(F156)-LEN(SUBSTITUTE(F156," ",""))))))</f>
        <v>Phương</v>
      </c>
      <c r="Z156" s="60" t="n">
        <v>8.2</v>
      </c>
      <c r="AA156" s="60" t="n">
        <v>2</v>
      </c>
      <c r="AB156" s="61" t="n">
        <f aca="false">IF(F156="","",IF(ROUND(SUM(N156:P156)/3,2)&gt;ROUND(SUM(Q156:S156)/3,2),ROUND(SUM(N156:P156)/3,2),ROUND(SUM(Q156:S156)/3,2)))</f>
        <v>4.75</v>
      </c>
      <c r="AC156" s="62" t="n">
        <f aca="false">(IF(F156="","",IF(ROUND(SUM(N156:P156)/3,2)&gt;ROUND(SUM(Q156:S156)/3,2),ROUND((Z156*3+((L156+M156+T156+AA156+ROUND(SUM(N156:P156)/3,2))/4)*7)/10,2),ROUND((Z156*3+((L156+M156+T156+AA156+ROUND(SUM((Q156:S156))/3,2))/4)*7)/10,2))))</f>
        <v>6.58</v>
      </c>
      <c r="AD156" s="63" t="str">
        <f aca="false">IF(F156="","",IF(AND(ROUND(SUM(N156:P156)/3,2)&gt;ROUND(SUM(Q156:S156)/3,2),M156&gt;1,N156&gt;1,O156&gt;1,P156&gt;1,L156&gt;1,T156&gt;1,AC156&gt;=5),"Đậu",IF(AND(ROUND(SUM(N156:P156)/3,2)&lt;ROUND(SUM(Q156:S156)/3,2),M156&gt;1,Q156&gt;1,R156&gt;1,S156&gt;1,L156&gt;1,T156&gt;1,AC156&gt;=5),"Đậu","Hỏng")))</f>
        <v>Đậu</v>
      </c>
      <c r="AE156" s="64" t="str">
        <f aca="false">IF(F156="","",IF(N156&lt;&gt;"","KHTN","KHXH"))</f>
        <v>KHTN</v>
      </c>
    </row>
    <row r="157" customFormat="false" ht="17.25" hidden="false" customHeight="true" outlineLevel="0" collapsed="false">
      <c r="A157" s="54"/>
      <c r="B157" s="54" t="n">
        <f aca="false">IF(F157="","",COUNTIF($D$3:D157,D157))</f>
        <v>29</v>
      </c>
      <c r="C157" s="55" t="n">
        <v>150</v>
      </c>
      <c r="D157" s="55" t="s">
        <v>27</v>
      </c>
      <c r="E157" s="55" t="s">
        <v>500</v>
      </c>
      <c r="F157" s="56" t="s">
        <v>501</v>
      </c>
      <c r="G157" s="55" t="s">
        <v>86</v>
      </c>
      <c r="H157" s="55" t="s">
        <v>502</v>
      </c>
      <c r="I157" s="55" t="s">
        <v>70</v>
      </c>
      <c r="J157" s="55" t="s">
        <v>71</v>
      </c>
      <c r="K157" s="57" t="s">
        <v>72</v>
      </c>
      <c r="L157" s="58" t="n">
        <v>7.4</v>
      </c>
      <c r="M157" s="58" t="n">
        <v>7.5</v>
      </c>
      <c r="N157" s="58" t="n">
        <v>6.25</v>
      </c>
      <c r="O157" s="58" t="n">
        <v>7</v>
      </c>
      <c r="P157" s="58" t="n">
        <v>5.75</v>
      </c>
      <c r="Q157" s="55"/>
      <c r="R157" s="55"/>
      <c r="S157" s="55"/>
      <c r="T157" s="58" t="n">
        <v>6.2</v>
      </c>
      <c r="U157" s="55" t="s">
        <v>73</v>
      </c>
      <c r="V157" s="55"/>
      <c r="W157" s="55"/>
      <c r="X157" s="59" t="str">
        <f aca="false">PROPER(LEFT(F157,LEN(F157)-LEN(Y157)))</f>
        <v>Châu Thị Kim </v>
      </c>
      <c r="Y157" s="59" t="str">
        <f aca="false">PROPER(RIGHT(F157,LEN(F157)-FIND("@",SUBSTITUTE(F157," ","@",LEN(F157)-LEN(SUBSTITUTE(F157," ",""))))))</f>
        <v>Phượng</v>
      </c>
      <c r="Z157" s="60" t="n">
        <v>8.5</v>
      </c>
      <c r="AA157" s="60" t="n">
        <v>2</v>
      </c>
      <c r="AB157" s="61" t="n">
        <f aca="false">IF(F157="","",IF(ROUND(SUM(N157:P157)/3,2)&gt;ROUND(SUM(Q157:S157)/3,2),ROUND(SUM(N157:P157)/3,2),ROUND(SUM(Q157:S157)/3,2)))</f>
        <v>6.33</v>
      </c>
      <c r="AC157" s="62" t="n">
        <f aca="false">(IF(F157="","",IF(ROUND(SUM(N157:P157)/3,2)&gt;ROUND(SUM(Q157:S157)/3,2),ROUND((Z157*3+((L157+M157+T157+AA157+ROUND(SUM(N157:P157)/3,2))/4)*7)/10,2),ROUND((Z157*3+((L157+M157+T157+AA157+ROUND(SUM((Q157:S157))/3,2))/4)*7)/10,2))))</f>
        <v>7.7</v>
      </c>
      <c r="AD157" s="63" t="str">
        <f aca="false">IF(F157="","",IF(AND(ROUND(SUM(N157:P157)/3,2)&gt;ROUND(SUM(Q157:S157)/3,2),M157&gt;1,N157&gt;1,O157&gt;1,P157&gt;1,L157&gt;1,T157&gt;1,AC157&gt;=5),"Đậu",IF(AND(ROUND(SUM(N157:P157)/3,2)&lt;ROUND(SUM(Q157:S157)/3,2),M157&gt;1,Q157&gt;1,R157&gt;1,S157&gt;1,L157&gt;1,T157&gt;1,AC157&gt;=5),"Đậu","Hỏng")))</f>
        <v>Đậu</v>
      </c>
      <c r="AE157" s="64" t="str">
        <f aca="false">IF(F157="","",IF(N157&lt;&gt;"","KHTN","KHXH"))</f>
        <v>KHTN</v>
      </c>
    </row>
    <row r="158" customFormat="false" ht="17.25" hidden="false" customHeight="true" outlineLevel="0" collapsed="false">
      <c r="A158" s="54"/>
      <c r="B158" s="54" t="n">
        <f aca="false">IF(F158="","",COUNTIF($D$3:D158,D158))</f>
        <v>30</v>
      </c>
      <c r="C158" s="55" t="n">
        <v>151</v>
      </c>
      <c r="D158" s="55" t="s">
        <v>27</v>
      </c>
      <c r="E158" s="55" t="s">
        <v>503</v>
      </c>
      <c r="F158" s="56" t="s">
        <v>504</v>
      </c>
      <c r="G158" s="55" t="s">
        <v>86</v>
      </c>
      <c r="H158" s="55" t="s">
        <v>505</v>
      </c>
      <c r="I158" s="55" t="s">
        <v>70</v>
      </c>
      <c r="J158" s="55" t="s">
        <v>71</v>
      </c>
      <c r="K158" s="57" t="s">
        <v>72</v>
      </c>
      <c r="L158" s="58" t="n">
        <v>7.6</v>
      </c>
      <c r="M158" s="58" t="n">
        <v>7.5</v>
      </c>
      <c r="N158" s="58" t="n">
        <v>6.5</v>
      </c>
      <c r="O158" s="58" t="n">
        <v>8</v>
      </c>
      <c r="P158" s="58" t="n">
        <v>7.25</v>
      </c>
      <c r="Q158" s="55"/>
      <c r="R158" s="55"/>
      <c r="S158" s="55"/>
      <c r="T158" s="58" t="n">
        <v>4</v>
      </c>
      <c r="U158" s="55" t="s">
        <v>73</v>
      </c>
      <c r="V158" s="55"/>
      <c r="W158" s="55"/>
      <c r="X158" s="59" t="str">
        <f aca="false">PROPER(LEFT(F158,LEN(F158)-LEN(Y158)))</f>
        <v>Huỳnh Thị Ngọc </v>
      </c>
      <c r="Y158" s="59" t="str">
        <f aca="false">PROPER(RIGHT(F158,LEN(F158)-FIND("@",SUBSTITUTE(F158," ","@",LEN(F158)-LEN(SUBSTITUTE(F158," ",""))))))</f>
        <v>Phượng</v>
      </c>
      <c r="Z158" s="60" t="n">
        <v>8.4</v>
      </c>
      <c r="AA158" s="60" t="n">
        <v>2</v>
      </c>
      <c r="AB158" s="61" t="n">
        <f aca="false">IF(F158="","",IF(ROUND(SUM(N158:P158)/3,2)&gt;ROUND(SUM(Q158:S158)/3,2),ROUND(SUM(N158:P158)/3,2),ROUND(SUM(Q158:S158)/3,2)))</f>
        <v>7.25</v>
      </c>
      <c r="AC158" s="62" t="n">
        <f aca="false">(IF(F158="","",IF(ROUND(SUM(N158:P158)/3,2)&gt;ROUND(SUM(Q158:S158)/3,2),ROUND((Z158*3+((L158+M158+T158+AA158+ROUND(SUM(N158:P158)/3,2))/4)*7)/10,2),ROUND((Z158*3+((L158+M158+T158+AA158+ROUND(SUM((Q158:S158))/3,2))/4)*7)/10,2))))</f>
        <v>7.48</v>
      </c>
      <c r="AD158" s="63" t="str">
        <f aca="false">IF(F158="","",IF(AND(ROUND(SUM(N158:P158)/3,2)&gt;ROUND(SUM(Q158:S158)/3,2),M158&gt;1,N158&gt;1,O158&gt;1,P158&gt;1,L158&gt;1,T158&gt;1,AC158&gt;=5),"Đậu",IF(AND(ROUND(SUM(N158:P158)/3,2)&lt;ROUND(SUM(Q158:S158)/3,2),M158&gt;1,Q158&gt;1,R158&gt;1,S158&gt;1,L158&gt;1,T158&gt;1,AC158&gt;=5),"Đậu","Hỏng")))</f>
        <v>Đậu</v>
      </c>
      <c r="AE158" s="64" t="str">
        <f aca="false">IF(F158="","",IF(N158&lt;&gt;"","KHTN","KHXH"))</f>
        <v>KHTN</v>
      </c>
    </row>
    <row r="159" customFormat="false" ht="17.25" hidden="false" customHeight="true" outlineLevel="0" collapsed="false">
      <c r="A159" s="54"/>
      <c r="B159" s="54" t="n">
        <f aca="false">IF(F159="","",COUNTIF($D$3:D159,D159))</f>
        <v>31</v>
      </c>
      <c r="C159" s="55" t="n">
        <v>152</v>
      </c>
      <c r="D159" s="55" t="s">
        <v>27</v>
      </c>
      <c r="E159" s="55" t="s">
        <v>506</v>
      </c>
      <c r="F159" s="56" t="s">
        <v>507</v>
      </c>
      <c r="G159" s="55" t="s">
        <v>86</v>
      </c>
      <c r="H159" s="55" t="s">
        <v>508</v>
      </c>
      <c r="I159" s="55" t="s">
        <v>70</v>
      </c>
      <c r="J159" s="55" t="s">
        <v>71</v>
      </c>
      <c r="K159" s="57" t="s">
        <v>72</v>
      </c>
      <c r="L159" s="58" t="n">
        <v>7</v>
      </c>
      <c r="M159" s="58" t="n">
        <v>7</v>
      </c>
      <c r="N159" s="58" t="n">
        <v>4.5</v>
      </c>
      <c r="O159" s="58" t="n">
        <v>4.25</v>
      </c>
      <c r="P159" s="58" t="n">
        <v>5.75</v>
      </c>
      <c r="Q159" s="55"/>
      <c r="R159" s="55"/>
      <c r="S159" s="55"/>
      <c r="T159" s="58" t="n">
        <v>5.4</v>
      </c>
      <c r="U159" s="55" t="s">
        <v>73</v>
      </c>
      <c r="V159" s="55"/>
      <c r="W159" s="55"/>
      <c r="X159" s="59" t="str">
        <f aca="false">PROPER(LEFT(F159,LEN(F159)-LEN(Y159)))</f>
        <v>Hồ Nhật Phương </v>
      </c>
      <c r="Y159" s="59" t="str">
        <f aca="false">PROPER(RIGHT(F159,LEN(F159)-FIND("@",SUBSTITUTE(F159," ","@",LEN(F159)-LEN(SUBSTITUTE(F159," ",""))))))</f>
        <v>Quỳnh</v>
      </c>
      <c r="Z159" s="60" t="n">
        <v>8</v>
      </c>
      <c r="AA159" s="60" t="n">
        <v>2</v>
      </c>
      <c r="AB159" s="61" t="n">
        <f aca="false">IF(F159="","",IF(ROUND(SUM(N159:P159)/3,2)&gt;ROUND(SUM(Q159:S159)/3,2),ROUND(SUM(N159:P159)/3,2),ROUND(SUM(Q159:S159)/3,2)))</f>
        <v>4.83</v>
      </c>
      <c r="AC159" s="62" t="n">
        <f aca="false">(IF(F159="","",IF(ROUND(SUM(N159:P159)/3,2)&gt;ROUND(SUM(Q159:S159)/3,2),ROUND((Z159*3+((L159+M159+T159+AA159+ROUND(SUM(N159:P159)/3,2))/4)*7)/10,2),ROUND((Z159*3+((L159+M159+T159+AA159+ROUND(SUM((Q159:S159))/3,2))/4)*7)/10,2))))</f>
        <v>6.99</v>
      </c>
      <c r="AD159" s="63" t="str">
        <f aca="false">IF(F159="","",IF(AND(ROUND(SUM(N159:P159)/3,2)&gt;ROUND(SUM(Q159:S159)/3,2),M159&gt;1,N159&gt;1,O159&gt;1,P159&gt;1,L159&gt;1,T159&gt;1,AC159&gt;=5),"Đậu",IF(AND(ROUND(SUM(N159:P159)/3,2)&lt;ROUND(SUM(Q159:S159)/3,2),M159&gt;1,Q159&gt;1,R159&gt;1,S159&gt;1,L159&gt;1,T159&gt;1,AC159&gt;=5),"Đậu","Hỏng")))</f>
        <v>Đậu</v>
      </c>
      <c r="AE159" s="64" t="str">
        <f aca="false">IF(F159="","",IF(N159&lt;&gt;"","KHTN","KHXH"))</f>
        <v>KHTN</v>
      </c>
    </row>
    <row r="160" customFormat="false" ht="17.25" hidden="false" customHeight="true" outlineLevel="0" collapsed="false">
      <c r="A160" s="54"/>
      <c r="B160" s="54" t="n">
        <f aca="false">IF(F160="","",COUNTIF($D$3:D160,D160))</f>
        <v>32</v>
      </c>
      <c r="C160" s="55" t="n">
        <v>153</v>
      </c>
      <c r="D160" s="55" t="s">
        <v>27</v>
      </c>
      <c r="E160" s="55" t="s">
        <v>509</v>
      </c>
      <c r="F160" s="56" t="s">
        <v>510</v>
      </c>
      <c r="G160" s="55" t="s">
        <v>68</v>
      </c>
      <c r="H160" s="55" t="s">
        <v>511</v>
      </c>
      <c r="I160" s="55" t="s">
        <v>70</v>
      </c>
      <c r="J160" s="55" t="s">
        <v>71</v>
      </c>
      <c r="K160" s="57" t="s">
        <v>72</v>
      </c>
      <c r="L160" s="58" t="n">
        <v>4</v>
      </c>
      <c r="M160" s="58" t="n">
        <v>7.5</v>
      </c>
      <c r="N160" s="58" t="n">
        <v>4.5</v>
      </c>
      <c r="O160" s="58" t="n">
        <v>5</v>
      </c>
      <c r="P160" s="58" t="n">
        <v>4.5</v>
      </c>
      <c r="Q160" s="55"/>
      <c r="R160" s="55"/>
      <c r="S160" s="55"/>
      <c r="T160" s="58" t="n">
        <v>4.8</v>
      </c>
      <c r="U160" s="55" t="s">
        <v>73</v>
      </c>
      <c r="V160" s="55"/>
      <c r="W160" s="55"/>
      <c r="X160" s="59" t="str">
        <f aca="false">PROPER(LEFT(F160,LEN(F160)-LEN(Y160)))</f>
        <v>Bùi Văn </v>
      </c>
      <c r="Y160" s="59" t="str">
        <f aca="false">PROPER(RIGHT(F160,LEN(F160)-FIND("@",SUBSTITUTE(F160," ","@",LEN(F160)-LEN(SUBSTITUTE(F160," ",""))))))</f>
        <v>Tâm</v>
      </c>
      <c r="Z160" s="60" t="n">
        <v>7.7</v>
      </c>
      <c r="AA160" s="60" t="n">
        <v>2</v>
      </c>
      <c r="AB160" s="61" t="n">
        <f aca="false">IF(F160="","",IF(ROUND(SUM(N160:P160)/3,2)&gt;ROUND(SUM(Q160:S160)/3,2),ROUND(SUM(N160:P160)/3,2),ROUND(SUM(Q160:S160)/3,2)))</f>
        <v>4.67</v>
      </c>
      <c r="AC160" s="62" t="n">
        <f aca="false">(IF(F160="","",IF(ROUND(SUM(N160:P160)/3,2)&gt;ROUND(SUM(Q160:S160)/3,2),ROUND((Z160*3+((L160+M160+T160+AA160+ROUND(SUM(N160:P160)/3,2))/4)*7)/10,2),ROUND((Z160*3+((L160+M160+T160+AA160+ROUND(SUM((Q160:S160))/3,2))/4)*7)/10,2))))</f>
        <v>6.33</v>
      </c>
      <c r="AD160" s="63" t="str">
        <f aca="false">IF(F160="","",IF(AND(ROUND(SUM(N160:P160)/3,2)&gt;ROUND(SUM(Q160:S160)/3,2),M160&gt;1,N160&gt;1,O160&gt;1,P160&gt;1,L160&gt;1,T160&gt;1,AC160&gt;=5),"Đậu",IF(AND(ROUND(SUM(N160:P160)/3,2)&lt;ROUND(SUM(Q160:S160)/3,2),M160&gt;1,Q160&gt;1,R160&gt;1,S160&gt;1,L160&gt;1,T160&gt;1,AC160&gt;=5),"Đậu","Hỏng")))</f>
        <v>Đậu</v>
      </c>
      <c r="AE160" s="64" t="str">
        <f aca="false">IF(F160="","",IF(N160&lt;&gt;"","KHTN","KHXH"))</f>
        <v>KHTN</v>
      </c>
    </row>
    <row r="161" customFormat="false" ht="17.25" hidden="false" customHeight="true" outlineLevel="0" collapsed="false">
      <c r="A161" s="54"/>
      <c r="B161" s="54" t="n">
        <f aca="false">IF(F161="","",COUNTIF($D$3:D161,D161))</f>
        <v>33</v>
      </c>
      <c r="C161" s="55" t="n">
        <v>154</v>
      </c>
      <c r="D161" s="55" t="s">
        <v>27</v>
      </c>
      <c r="E161" s="55" t="s">
        <v>512</v>
      </c>
      <c r="F161" s="56" t="s">
        <v>513</v>
      </c>
      <c r="G161" s="55" t="s">
        <v>68</v>
      </c>
      <c r="H161" s="55" t="s">
        <v>394</v>
      </c>
      <c r="I161" s="55" t="s">
        <v>70</v>
      </c>
      <c r="J161" s="55" t="s">
        <v>71</v>
      </c>
      <c r="K161" s="57" t="s">
        <v>72</v>
      </c>
      <c r="L161" s="58" t="n">
        <v>6</v>
      </c>
      <c r="M161" s="58" t="n">
        <v>6.5</v>
      </c>
      <c r="N161" s="58" t="n">
        <v>5.25</v>
      </c>
      <c r="O161" s="58" t="n">
        <v>4</v>
      </c>
      <c r="P161" s="58" t="n">
        <v>5</v>
      </c>
      <c r="Q161" s="55"/>
      <c r="R161" s="55"/>
      <c r="S161" s="55"/>
      <c r="T161" s="58" t="n">
        <v>2.8</v>
      </c>
      <c r="U161" s="55" t="s">
        <v>73</v>
      </c>
      <c r="V161" s="55"/>
      <c r="W161" s="55"/>
      <c r="X161" s="59" t="str">
        <f aca="false">PROPER(LEFT(F161,LEN(F161)-LEN(Y161)))</f>
        <v>Nguyễn Hồng </v>
      </c>
      <c r="Y161" s="59" t="str">
        <f aca="false">PROPER(RIGHT(F161,LEN(F161)-FIND("@",SUBSTITUTE(F161," ","@",LEN(F161)-LEN(SUBSTITUTE(F161," ",""))))))</f>
        <v>Tấn</v>
      </c>
      <c r="Z161" s="60" t="n">
        <v>7</v>
      </c>
      <c r="AA161" s="60" t="n">
        <v>1.5</v>
      </c>
      <c r="AB161" s="61" t="n">
        <f aca="false">IF(F161="","",IF(ROUND(SUM(N161:P161)/3,2)&gt;ROUND(SUM(Q161:S161)/3,2),ROUND(SUM(N161:P161)/3,2),ROUND(SUM(Q161:S161)/3,2)))</f>
        <v>4.75</v>
      </c>
      <c r="AC161" s="62" t="n">
        <f aca="false">(IF(F161="","",IF(ROUND(SUM(N161:P161)/3,2)&gt;ROUND(SUM(Q161:S161)/3,2),ROUND((Z161*3+((L161+M161+T161+AA161+ROUND(SUM(N161:P161)/3,2))/4)*7)/10,2),ROUND((Z161*3+((L161+M161+T161+AA161+ROUND(SUM((Q161:S161))/3,2))/4)*7)/10,2))))</f>
        <v>5.87</v>
      </c>
      <c r="AD161" s="63" t="str">
        <f aca="false">IF(F161="","",IF(AND(ROUND(SUM(N161:P161)/3,2)&gt;ROUND(SUM(Q161:S161)/3,2),M161&gt;1,N161&gt;1,O161&gt;1,P161&gt;1,L161&gt;1,T161&gt;1,AC161&gt;=5),"Đậu",IF(AND(ROUND(SUM(N161:P161)/3,2)&lt;ROUND(SUM(Q161:S161)/3,2),M161&gt;1,Q161&gt;1,R161&gt;1,S161&gt;1,L161&gt;1,T161&gt;1,AC161&gt;=5),"Đậu","Hỏng")))</f>
        <v>Đậu</v>
      </c>
      <c r="AE161" s="64" t="str">
        <f aca="false">IF(F161="","",IF(N161&lt;&gt;"","KHTN","KHXH"))</f>
        <v>KHTN</v>
      </c>
    </row>
    <row r="162" customFormat="false" ht="17.25" hidden="false" customHeight="true" outlineLevel="0" collapsed="false">
      <c r="A162" s="54"/>
      <c r="B162" s="54" t="n">
        <f aca="false">IF(F162="","",COUNTIF($D$3:D162,D162))</f>
        <v>34</v>
      </c>
      <c r="C162" s="55" t="n">
        <v>155</v>
      </c>
      <c r="D162" s="55" t="s">
        <v>27</v>
      </c>
      <c r="E162" s="55" t="s">
        <v>514</v>
      </c>
      <c r="F162" s="56" t="s">
        <v>515</v>
      </c>
      <c r="G162" s="55" t="s">
        <v>68</v>
      </c>
      <c r="H162" s="55" t="s">
        <v>516</v>
      </c>
      <c r="I162" s="55" t="s">
        <v>70</v>
      </c>
      <c r="J162" s="55" t="s">
        <v>71</v>
      </c>
      <c r="K162" s="57" t="s">
        <v>72</v>
      </c>
      <c r="L162" s="58" t="n">
        <v>8.4</v>
      </c>
      <c r="M162" s="58" t="n">
        <v>6.5</v>
      </c>
      <c r="N162" s="58" t="n">
        <v>6.75</v>
      </c>
      <c r="O162" s="58" t="n">
        <v>6.5</v>
      </c>
      <c r="P162" s="58" t="n">
        <v>6.75</v>
      </c>
      <c r="Q162" s="55"/>
      <c r="R162" s="55"/>
      <c r="S162" s="55"/>
      <c r="T162" s="58" t="n">
        <v>6.6</v>
      </c>
      <c r="U162" s="55" t="s">
        <v>73</v>
      </c>
      <c r="V162" s="55"/>
      <c r="W162" s="55"/>
      <c r="X162" s="59" t="str">
        <f aca="false">PROPER(LEFT(F162,LEN(F162)-LEN(Y162)))</f>
        <v>Võ Phước </v>
      </c>
      <c r="Y162" s="59" t="str">
        <f aca="false">PROPER(RIGHT(F162,LEN(F162)-FIND("@",SUBSTITUTE(F162," ","@",LEN(F162)-LEN(SUBSTITUTE(F162," ",""))))))</f>
        <v>Thanh</v>
      </c>
      <c r="Z162" s="60" t="n">
        <v>8.9</v>
      </c>
      <c r="AA162" s="60" t="n">
        <v>3</v>
      </c>
      <c r="AB162" s="61" t="n">
        <f aca="false">IF(F162="","",IF(ROUND(SUM(N162:P162)/3,2)&gt;ROUND(SUM(Q162:S162)/3,2),ROUND(SUM(N162:P162)/3,2),ROUND(SUM(Q162:S162)/3,2)))</f>
        <v>6.67</v>
      </c>
      <c r="AC162" s="62" t="n">
        <f aca="false">(IF(F162="","",IF(ROUND(SUM(N162:P162)/3,2)&gt;ROUND(SUM(Q162:S162)/3,2),ROUND((Z162*3+((L162+M162+T162+AA162+ROUND(SUM(N162:P162)/3,2))/4)*7)/10,2),ROUND((Z162*3+((L162+M162+T162+AA162+ROUND(SUM((Q162:S162))/3,2))/4)*7)/10,2))))</f>
        <v>8.12</v>
      </c>
      <c r="AD162" s="63" t="str">
        <f aca="false">IF(F162="","",IF(AND(ROUND(SUM(N162:P162)/3,2)&gt;ROUND(SUM(Q162:S162)/3,2),M162&gt;1,N162&gt;1,O162&gt;1,P162&gt;1,L162&gt;1,T162&gt;1,AC162&gt;=5),"Đậu",IF(AND(ROUND(SUM(N162:P162)/3,2)&lt;ROUND(SUM(Q162:S162)/3,2),M162&gt;1,Q162&gt;1,R162&gt;1,S162&gt;1,L162&gt;1,T162&gt;1,AC162&gt;=5),"Đậu","Hỏng")))</f>
        <v>Đậu</v>
      </c>
      <c r="AE162" s="64" t="str">
        <f aca="false">IF(F162="","",IF(N162&lt;&gt;"","KHTN","KHXH"))</f>
        <v>KHTN</v>
      </c>
    </row>
    <row r="163" customFormat="false" ht="17.25" hidden="false" customHeight="true" outlineLevel="0" collapsed="false">
      <c r="A163" s="54"/>
      <c r="B163" s="54" t="n">
        <f aca="false">IF(F163="","",COUNTIF($D$3:D163,D163))</f>
        <v>35</v>
      </c>
      <c r="C163" s="55" t="n">
        <v>156</v>
      </c>
      <c r="D163" s="55" t="s">
        <v>27</v>
      </c>
      <c r="E163" s="55" t="s">
        <v>517</v>
      </c>
      <c r="F163" s="56" t="s">
        <v>518</v>
      </c>
      <c r="G163" s="55" t="s">
        <v>86</v>
      </c>
      <c r="H163" s="55" t="s">
        <v>519</v>
      </c>
      <c r="I163" s="55" t="s">
        <v>70</v>
      </c>
      <c r="J163" s="55" t="s">
        <v>71</v>
      </c>
      <c r="K163" s="57" t="s">
        <v>72</v>
      </c>
      <c r="L163" s="58" t="n">
        <v>6</v>
      </c>
      <c r="M163" s="58" t="n">
        <v>6.75</v>
      </c>
      <c r="N163" s="58" t="n">
        <v>4.25</v>
      </c>
      <c r="O163" s="58" t="n">
        <v>5.5</v>
      </c>
      <c r="P163" s="58" t="n">
        <v>4.5</v>
      </c>
      <c r="Q163" s="55"/>
      <c r="R163" s="55"/>
      <c r="S163" s="55"/>
      <c r="T163" s="58" t="n">
        <v>5.6</v>
      </c>
      <c r="U163" s="55" t="s">
        <v>73</v>
      </c>
      <c r="V163" s="55"/>
      <c r="W163" s="55"/>
      <c r="X163" s="59" t="str">
        <f aca="false">PROPER(LEFT(F163,LEN(F163)-LEN(Y163)))</f>
        <v>Lê Thị Anh </v>
      </c>
      <c r="Y163" s="59" t="str">
        <f aca="false">PROPER(RIGHT(F163,LEN(F163)-FIND("@",SUBSTITUTE(F163," ","@",LEN(F163)-LEN(SUBSTITUTE(F163," ",""))))))</f>
        <v>Thư</v>
      </c>
      <c r="Z163" s="60" t="n">
        <v>7.6</v>
      </c>
      <c r="AA163" s="60" t="n">
        <v>2</v>
      </c>
      <c r="AB163" s="61" t="n">
        <f aca="false">IF(F163="","",IF(ROUND(SUM(N163:P163)/3,2)&gt;ROUND(SUM(Q163:S163)/3,2),ROUND(SUM(N163:P163)/3,2),ROUND(SUM(Q163:S163)/3,2)))</f>
        <v>4.75</v>
      </c>
      <c r="AC163" s="62" t="n">
        <f aca="false">(IF(F163="","",IF(ROUND(SUM(N163:P163)/3,2)&gt;ROUND(SUM(Q163:S163)/3,2),ROUND((Z163*3+((L163+M163+T163+AA163+ROUND(SUM(N163:P163)/3,2))/4)*7)/10,2),ROUND((Z163*3+((L163+M163+T163+AA163+ROUND(SUM((Q163:S163))/3,2))/4)*7)/10,2))))</f>
        <v>6.67</v>
      </c>
      <c r="AD163" s="63" t="str">
        <f aca="false">IF(F163="","",IF(AND(ROUND(SUM(N163:P163)/3,2)&gt;ROUND(SUM(Q163:S163)/3,2),M163&gt;1,N163&gt;1,O163&gt;1,P163&gt;1,L163&gt;1,T163&gt;1,AC163&gt;=5),"Đậu",IF(AND(ROUND(SUM(N163:P163)/3,2)&lt;ROUND(SUM(Q163:S163)/3,2),M163&gt;1,Q163&gt;1,R163&gt;1,S163&gt;1,L163&gt;1,T163&gt;1,AC163&gt;=5),"Đậu","Hỏng")))</f>
        <v>Đậu</v>
      </c>
      <c r="AE163" s="64" t="str">
        <f aca="false">IF(F163="","",IF(N163&lt;&gt;"","KHTN","KHXH"))</f>
        <v>KHTN</v>
      </c>
    </row>
    <row r="164" customFormat="false" ht="17.25" hidden="false" customHeight="true" outlineLevel="0" collapsed="false">
      <c r="A164" s="54"/>
      <c r="B164" s="54" t="n">
        <f aca="false">IF(F164="","",COUNTIF($D$3:D164,D164))</f>
        <v>36</v>
      </c>
      <c r="C164" s="55" t="n">
        <v>157</v>
      </c>
      <c r="D164" s="55" t="s">
        <v>27</v>
      </c>
      <c r="E164" s="55" t="s">
        <v>520</v>
      </c>
      <c r="F164" s="56" t="s">
        <v>521</v>
      </c>
      <c r="G164" s="55" t="s">
        <v>86</v>
      </c>
      <c r="H164" s="55" t="s">
        <v>323</v>
      </c>
      <c r="I164" s="55" t="s">
        <v>70</v>
      </c>
      <c r="J164" s="55" t="s">
        <v>71</v>
      </c>
      <c r="K164" s="57" t="s">
        <v>72</v>
      </c>
      <c r="L164" s="58" t="n">
        <v>5.2</v>
      </c>
      <c r="M164" s="58" t="n">
        <v>7.25</v>
      </c>
      <c r="N164" s="58" t="n">
        <v>4.25</v>
      </c>
      <c r="O164" s="58" t="n">
        <v>4</v>
      </c>
      <c r="P164" s="58" t="n">
        <v>4.5</v>
      </c>
      <c r="Q164" s="55"/>
      <c r="R164" s="55"/>
      <c r="S164" s="55"/>
      <c r="T164" s="58" t="n">
        <v>3.8</v>
      </c>
      <c r="U164" s="55" t="s">
        <v>73</v>
      </c>
      <c r="V164" s="55"/>
      <c r="W164" s="55"/>
      <c r="X164" s="59" t="str">
        <f aca="false">PROPER(LEFT(F164,LEN(F164)-LEN(Y164)))</f>
        <v>Nguyễn Thị Cẩm </v>
      </c>
      <c r="Y164" s="59" t="str">
        <f aca="false">PROPER(RIGHT(F164,LEN(F164)-FIND("@",SUBSTITUTE(F164," ","@",LEN(F164)-LEN(SUBSTITUTE(F164," ",""))))))</f>
        <v>Tiên</v>
      </c>
      <c r="Z164" s="60" t="n">
        <v>7</v>
      </c>
      <c r="AA164" s="60" t="n">
        <v>4</v>
      </c>
      <c r="AB164" s="61" t="n">
        <f aca="false">IF(F164="","",IF(ROUND(SUM(N164:P164)/3,2)&gt;ROUND(SUM(Q164:S164)/3,2),ROUND(SUM(N164:P164)/3,2),ROUND(SUM(Q164:S164)/3,2)))</f>
        <v>4.25</v>
      </c>
      <c r="AC164" s="62" t="n">
        <f aca="false">(IF(F164="","",IF(ROUND(SUM(N164:P164)/3,2)&gt;ROUND(SUM(Q164:S164)/3,2),ROUND((Z164*3+((L164+M164+T164+AA164+ROUND(SUM(N164:P164)/3,2))/4)*7)/10,2),ROUND((Z164*3+((L164+M164+T164+AA164+ROUND(SUM((Q164:S164))/3,2))/4)*7)/10,2))))</f>
        <v>6.39</v>
      </c>
      <c r="AD164" s="63" t="str">
        <f aca="false">IF(F164="","",IF(AND(ROUND(SUM(N164:P164)/3,2)&gt;ROUND(SUM(Q164:S164)/3,2),M164&gt;1,N164&gt;1,O164&gt;1,P164&gt;1,L164&gt;1,T164&gt;1,AC164&gt;=5),"Đậu",IF(AND(ROUND(SUM(N164:P164)/3,2)&lt;ROUND(SUM(Q164:S164)/3,2),M164&gt;1,Q164&gt;1,R164&gt;1,S164&gt;1,L164&gt;1,T164&gt;1,AC164&gt;=5),"Đậu","Hỏng")))</f>
        <v>Đậu</v>
      </c>
      <c r="AE164" s="64" t="str">
        <f aca="false">IF(F164="","",IF(N164&lt;&gt;"","KHTN","KHXH"))</f>
        <v>KHTN</v>
      </c>
    </row>
    <row r="165" customFormat="false" ht="17.25" hidden="false" customHeight="true" outlineLevel="0" collapsed="false">
      <c r="A165" s="54"/>
      <c r="B165" s="54" t="n">
        <f aca="false">IF(F165="","",COUNTIF($D$3:D165,D165))</f>
        <v>37</v>
      </c>
      <c r="C165" s="55" t="n">
        <v>158</v>
      </c>
      <c r="D165" s="55" t="s">
        <v>27</v>
      </c>
      <c r="E165" s="55" t="s">
        <v>522</v>
      </c>
      <c r="F165" s="56" t="s">
        <v>523</v>
      </c>
      <c r="G165" s="55" t="s">
        <v>68</v>
      </c>
      <c r="H165" s="55" t="s">
        <v>166</v>
      </c>
      <c r="I165" s="55" t="s">
        <v>70</v>
      </c>
      <c r="J165" s="55" t="s">
        <v>71</v>
      </c>
      <c r="K165" s="57" t="s">
        <v>72</v>
      </c>
      <c r="L165" s="58" t="n">
        <v>8.2</v>
      </c>
      <c r="M165" s="58" t="n">
        <v>7</v>
      </c>
      <c r="N165" s="58" t="n">
        <v>6.5</v>
      </c>
      <c r="O165" s="58" t="n">
        <v>6.5</v>
      </c>
      <c r="P165" s="58" t="n">
        <v>5.5</v>
      </c>
      <c r="Q165" s="55"/>
      <c r="R165" s="55"/>
      <c r="S165" s="55"/>
      <c r="T165" s="58" t="n">
        <v>3.6</v>
      </c>
      <c r="U165" s="55" t="s">
        <v>73</v>
      </c>
      <c r="V165" s="55"/>
      <c r="W165" s="55"/>
      <c r="X165" s="59" t="str">
        <f aca="false">PROPER(LEFT(F165,LEN(F165)-LEN(Y165)))</f>
        <v>Phạm Quốc </v>
      </c>
      <c r="Y165" s="59" t="str">
        <f aca="false">PROPER(RIGHT(F165,LEN(F165)-FIND("@",SUBSTITUTE(F165," ","@",LEN(F165)-LEN(SUBSTITUTE(F165," ",""))))))</f>
        <v>Toàn</v>
      </c>
      <c r="Z165" s="60" t="n">
        <v>8.1</v>
      </c>
      <c r="AA165" s="60" t="n">
        <v>2</v>
      </c>
      <c r="AB165" s="61" t="n">
        <f aca="false">IF(F165="","",IF(ROUND(SUM(N165:P165)/3,2)&gt;ROUND(SUM(Q165:S165)/3,2),ROUND(SUM(N165:P165)/3,2),ROUND(SUM(Q165:S165)/3,2)))</f>
        <v>6.17</v>
      </c>
      <c r="AC165" s="62" t="n">
        <f aca="false">(IF(F165="","",IF(ROUND(SUM(N165:P165)/3,2)&gt;ROUND(SUM(Q165:S165)/3,2),ROUND((Z165*3+((L165+M165+T165+AA165+ROUND(SUM(N165:P165)/3,2))/4)*7)/10,2),ROUND((Z165*3+((L165+M165+T165+AA165+ROUND(SUM((Q165:S165))/3,2))/4)*7)/10,2))))</f>
        <v>7.15</v>
      </c>
      <c r="AD165" s="63" t="str">
        <f aca="false">IF(F165="","",IF(AND(ROUND(SUM(N165:P165)/3,2)&gt;ROUND(SUM(Q165:S165)/3,2),M165&gt;1,N165&gt;1,O165&gt;1,P165&gt;1,L165&gt;1,T165&gt;1,AC165&gt;=5),"Đậu",IF(AND(ROUND(SUM(N165:P165)/3,2)&lt;ROUND(SUM(Q165:S165)/3,2),M165&gt;1,Q165&gt;1,R165&gt;1,S165&gt;1,L165&gt;1,T165&gt;1,AC165&gt;=5),"Đậu","Hỏng")))</f>
        <v>Đậu</v>
      </c>
      <c r="AE165" s="64" t="str">
        <f aca="false">IF(F165="","",IF(N165&lt;&gt;"","KHTN","KHXH"))</f>
        <v>KHTN</v>
      </c>
    </row>
    <row r="166" customFormat="false" ht="17.25" hidden="false" customHeight="true" outlineLevel="0" collapsed="false">
      <c r="A166" s="54"/>
      <c r="B166" s="54" t="n">
        <f aca="false">IF(F166="","",COUNTIF($D$3:D166,D166))</f>
        <v>38</v>
      </c>
      <c r="C166" s="55" t="n">
        <v>159</v>
      </c>
      <c r="D166" s="55" t="s">
        <v>27</v>
      </c>
      <c r="E166" s="55" t="s">
        <v>524</v>
      </c>
      <c r="F166" s="56" t="s">
        <v>525</v>
      </c>
      <c r="G166" s="55" t="s">
        <v>68</v>
      </c>
      <c r="H166" s="55" t="s">
        <v>388</v>
      </c>
      <c r="I166" s="55" t="s">
        <v>70</v>
      </c>
      <c r="J166" s="55" t="s">
        <v>526</v>
      </c>
      <c r="K166" s="57" t="s">
        <v>72</v>
      </c>
      <c r="L166" s="58" t="n">
        <v>7.6</v>
      </c>
      <c r="M166" s="58" t="n">
        <v>6.75</v>
      </c>
      <c r="N166" s="58" t="n">
        <v>4.5</v>
      </c>
      <c r="O166" s="58" t="n">
        <v>6</v>
      </c>
      <c r="P166" s="58" t="n">
        <v>5.5</v>
      </c>
      <c r="Q166" s="55"/>
      <c r="R166" s="55"/>
      <c r="S166" s="55"/>
      <c r="T166" s="58" t="n">
        <v>4.8</v>
      </c>
      <c r="U166" s="55" t="s">
        <v>73</v>
      </c>
      <c r="V166" s="55"/>
      <c r="W166" s="55"/>
      <c r="X166" s="59" t="str">
        <f aca="false">PROPER(LEFT(F166,LEN(F166)-LEN(Y166)))</f>
        <v>Kiêng Ngọc </v>
      </c>
      <c r="Y166" s="59" t="str">
        <f aca="false">PROPER(RIGHT(F166,LEN(F166)-FIND("@",SUBSTITUTE(F166," ","@",LEN(F166)-LEN(SUBSTITUTE(F166," ",""))))))</f>
        <v>Tuấn</v>
      </c>
      <c r="Z166" s="60" t="n">
        <v>7.3</v>
      </c>
      <c r="AA166" s="60" t="n">
        <v>1.5</v>
      </c>
      <c r="AB166" s="61" t="n">
        <f aca="false">IF(F166="","",IF(ROUND(SUM(N166:P166)/3,2)&gt;ROUND(SUM(Q166:S166)/3,2),ROUND(SUM(N166:P166)/3,2),ROUND(SUM(Q166:S166)/3,2)))</f>
        <v>5.33</v>
      </c>
      <c r="AC166" s="62" t="n">
        <f aca="false">(IF(F166="","",IF(ROUND(SUM(N166:P166)/3,2)&gt;ROUND(SUM(Q166:S166)/3,2),ROUND((Z166*3+((L166+M166+T166+AA166+ROUND(SUM(N166:P166)/3,2))/4)*7)/10,2),ROUND((Z166*3+((L166+M166+T166+AA166+ROUND(SUM((Q166:S166))/3,2))/4)*7)/10,2))))</f>
        <v>6.74</v>
      </c>
      <c r="AD166" s="63" t="str">
        <f aca="false">IF(F166="","",IF(AND(ROUND(SUM(N166:P166)/3,2)&gt;ROUND(SUM(Q166:S166)/3,2),M166&gt;1,N166&gt;1,O166&gt;1,P166&gt;1,L166&gt;1,T166&gt;1,AC166&gt;=5),"Đậu",IF(AND(ROUND(SUM(N166:P166)/3,2)&lt;ROUND(SUM(Q166:S166)/3,2),M166&gt;1,Q166&gt;1,R166&gt;1,S166&gt;1,L166&gt;1,T166&gt;1,AC166&gt;=5),"Đậu","Hỏng")))</f>
        <v>Đậu</v>
      </c>
      <c r="AE166" s="64" t="str">
        <f aca="false">IF(F166="","",IF(N166&lt;&gt;"","KHTN","KHXH"))</f>
        <v>KHTN</v>
      </c>
    </row>
    <row r="167" customFormat="false" ht="17.25" hidden="false" customHeight="true" outlineLevel="0" collapsed="false">
      <c r="A167" s="54"/>
      <c r="B167" s="54" t="n">
        <f aca="false">IF(F167="","",COUNTIF($D$3:D167,D167))</f>
        <v>39</v>
      </c>
      <c r="C167" s="55" t="n">
        <v>160</v>
      </c>
      <c r="D167" s="55" t="s">
        <v>27</v>
      </c>
      <c r="E167" s="55" t="s">
        <v>527</v>
      </c>
      <c r="F167" s="56" t="s">
        <v>528</v>
      </c>
      <c r="G167" s="55" t="s">
        <v>86</v>
      </c>
      <c r="H167" s="55" t="s">
        <v>394</v>
      </c>
      <c r="I167" s="55" t="s">
        <v>70</v>
      </c>
      <c r="J167" s="55" t="s">
        <v>71</v>
      </c>
      <c r="K167" s="57" t="s">
        <v>72</v>
      </c>
      <c r="L167" s="58" t="n">
        <v>5.8</v>
      </c>
      <c r="M167" s="58" t="n">
        <v>6.5</v>
      </c>
      <c r="N167" s="58" t="n">
        <v>3.25</v>
      </c>
      <c r="O167" s="58" t="n">
        <v>3</v>
      </c>
      <c r="P167" s="58" t="n">
        <v>5</v>
      </c>
      <c r="Q167" s="55"/>
      <c r="R167" s="55"/>
      <c r="S167" s="55"/>
      <c r="T167" s="58" t="n">
        <v>4</v>
      </c>
      <c r="U167" s="55" t="s">
        <v>73</v>
      </c>
      <c r="V167" s="55"/>
      <c r="W167" s="55"/>
      <c r="X167" s="59" t="str">
        <f aca="false">PROPER(LEFT(F167,LEN(F167)-LEN(Y167)))</f>
        <v>Bùi Thị Thúy </v>
      </c>
      <c r="Y167" s="59" t="str">
        <f aca="false">PROPER(RIGHT(F167,LEN(F167)-FIND("@",SUBSTITUTE(F167," ","@",LEN(F167)-LEN(SUBSTITUTE(F167," ",""))))))</f>
        <v>Vy</v>
      </c>
      <c r="Z167" s="60" t="n">
        <v>6.9</v>
      </c>
      <c r="AA167" s="60" t="n">
        <v>2</v>
      </c>
      <c r="AB167" s="61" t="n">
        <f aca="false">IF(F167="","",IF(ROUND(SUM(N167:P167)/3,2)&gt;ROUND(SUM(Q167:S167)/3,2),ROUND(SUM(N167:P167)/3,2),ROUND(SUM(Q167:S167)/3,2)))</f>
        <v>3.75</v>
      </c>
      <c r="AC167" s="62" t="n">
        <f aca="false">(IF(F167="","",IF(ROUND(SUM(N167:P167)/3,2)&gt;ROUND(SUM(Q167:S167)/3,2),ROUND((Z167*3+((L167+M167+T167+AA167+ROUND(SUM(N167:P167)/3,2))/4)*7)/10,2),ROUND((Z167*3+((L167+M167+T167+AA167+ROUND(SUM((Q167:S167))/3,2))/4)*7)/10,2))))</f>
        <v>5.93</v>
      </c>
      <c r="AD167" s="63" t="str">
        <f aca="false">IF(F167="","",IF(AND(ROUND(SUM(N167:P167)/3,2)&gt;ROUND(SUM(Q167:S167)/3,2),M167&gt;1,N167&gt;1,O167&gt;1,P167&gt;1,L167&gt;1,T167&gt;1,AC167&gt;=5),"Đậu",IF(AND(ROUND(SUM(N167:P167)/3,2)&lt;ROUND(SUM(Q167:S167)/3,2),M167&gt;1,Q167&gt;1,R167&gt;1,S167&gt;1,L167&gt;1,T167&gt;1,AC167&gt;=5),"Đậu","Hỏng")))</f>
        <v>Đậu</v>
      </c>
      <c r="AE167" s="64" t="str">
        <f aca="false">IF(F167="","",IF(N167&lt;&gt;"","KHTN","KHXH"))</f>
        <v>KHTN</v>
      </c>
    </row>
    <row r="168" customFormat="false" ht="17.25" hidden="false" customHeight="true" outlineLevel="0" collapsed="false">
      <c r="A168" s="54"/>
      <c r="B168" s="54" t="n">
        <f aca="false">IF(F168="","",COUNTIF($D$3:D168,D168))</f>
        <v>40</v>
      </c>
      <c r="C168" s="55" t="n">
        <v>161</v>
      </c>
      <c r="D168" s="55" t="s">
        <v>27</v>
      </c>
      <c r="E168" s="55" t="s">
        <v>529</v>
      </c>
      <c r="F168" s="56" t="s">
        <v>530</v>
      </c>
      <c r="G168" s="55" t="s">
        <v>86</v>
      </c>
      <c r="H168" s="55" t="s">
        <v>432</v>
      </c>
      <c r="I168" s="55" t="s">
        <v>70</v>
      </c>
      <c r="J168" s="55" t="s">
        <v>71</v>
      </c>
      <c r="K168" s="57" t="s">
        <v>72</v>
      </c>
      <c r="L168" s="58" t="n">
        <v>4.6</v>
      </c>
      <c r="M168" s="58" t="n">
        <v>6.5</v>
      </c>
      <c r="N168" s="58" t="n">
        <v>5.25</v>
      </c>
      <c r="O168" s="58" t="n">
        <v>6</v>
      </c>
      <c r="P168" s="58" t="n">
        <v>4</v>
      </c>
      <c r="Q168" s="55"/>
      <c r="R168" s="55"/>
      <c r="S168" s="55"/>
      <c r="T168" s="58" t="n">
        <v>3</v>
      </c>
      <c r="U168" s="55" t="s">
        <v>73</v>
      </c>
      <c r="V168" s="55"/>
      <c r="W168" s="55"/>
      <c r="X168" s="59" t="str">
        <f aca="false">PROPER(LEFT(F168,LEN(F168)-LEN(Y168)))</f>
        <v>Nguyễn Ngọc Thúy </v>
      </c>
      <c r="Y168" s="59" t="str">
        <f aca="false">PROPER(RIGHT(F168,LEN(F168)-FIND("@",SUBSTITUTE(F168," ","@",LEN(F168)-LEN(SUBSTITUTE(F168," ",""))))))</f>
        <v>Vy</v>
      </c>
      <c r="Z168" s="60" t="n">
        <v>7.1</v>
      </c>
      <c r="AA168" s="60" t="n">
        <v>2</v>
      </c>
      <c r="AB168" s="61" t="n">
        <f aca="false">IF(F168="","",IF(ROUND(SUM(N168:P168)/3,2)&gt;ROUND(SUM(Q168:S168)/3,2),ROUND(SUM(N168:P168)/3,2),ROUND(SUM(Q168:S168)/3,2)))</f>
        <v>5.08</v>
      </c>
      <c r="AC168" s="62" t="n">
        <f aca="false">(IF(F168="","",IF(ROUND(SUM(N168:P168)/3,2)&gt;ROUND(SUM(Q168:S168)/3,2),ROUND((Z168*3+((L168+M168+T168+AA168+ROUND(SUM(N168:P168)/3,2))/4)*7)/10,2),ROUND((Z168*3+((L168+M168+T168+AA168+ROUND(SUM((Q168:S168))/3,2))/4)*7)/10,2))))</f>
        <v>5.84</v>
      </c>
      <c r="AD168" s="63" t="str">
        <f aca="false">IF(F168="","",IF(AND(ROUND(SUM(N168:P168)/3,2)&gt;ROUND(SUM(Q168:S168)/3,2),M168&gt;1,N168&gt;1,O168&gt;1,P168&gt;1,L168&gt;1,T168&gt;1,AC168&gt;=5),"Đậu",IF(AND(ROUND(SUM(N168:P168)/3,2)&lt;ROUND(SUM(Q168:S168)/3,2),M168&gt;1,Q168&gt;1,R168&gt;1,S168&gt;1,L168&gt;1,T168&gt;1,AC168&gt;=5),"Đậu","Hỏng")))</f>
        <v>Đậu</v>
      </c>
      <c r="AE168" s="64" t="str">
        <f aca="false">IF(F168="","",IF(N168&lt;&gt;"","KHTN","KHXH"))</f>
        <v>KHTN</v>
      </c>
    </row>
    <row r="169" customFormat="false" ht="17.25" hidden="false" customHeight="true" outlineLevel="0" collapsed="false">
      <c r="A169" s="54"/>
      <c r="B169" s="54" t="n">
        <f aca="false">IF(F169="","",COUNTIF($D$3:D169,D169))</f>
        <v>41</v>
      </c>
      <c r="C169" s="55" t="n">
        <v>162</v>
      </c>
      <c r="D169" s="55" t="s">
        <v>27</v>
      </c>
      <c r="E169" s="55" t="s">
        <v>531</v>
      </c>
      <c r="F169" s="56" t="s">
        <v>315</v>
      </c>
      <c r="G169" s="55" t="s">
        <v>86</v>
      </c>
      <c r="H169" s="55" t="s">
        <v>532</v>
      </c>
      <c r="I169" s="55" t="s">
        <v>70</v>
      </c>
      <c r="J169" s="55" t="s">
        <v>71</v>
      </c>
      <c r="K169" s="57" t="s">
        <v>72</v>
      </c>
      <c r="L169" s="58" t="n">
        <v>7.4</v>
      </c>
      <c r="M169" s="58" t="n">
        <v>7.25</v>
      </c>
      <c r="N169" s="58" t="n">
        <v>4.25</v>
      </c>
      <c r="O169" s="58" t="n">
        <v>6.75</v>
      </c>
      <c r="P169" s="58" t="n">
        <v>7.5</v>
      </c>
      <c r="Q169" s="55"/>
      <c r="R169" s="55"/>
      <c r="S169" s="55"/>
      <c r="T169" s="58" t="n">
        <v>5.4</v>
      </c>
      <c r="U169" s="55" t="s">
        <v>73</v>
      </c>
      <c r="V169" s="55"/>
      <c r="W169" s="55"/>
      <c r="X169" s="59" t="str">
        <f aca="false">PROPER(LEFT(F169,LEN(F169)-LEN(Y169)))</f>
        <v>Nguyễn Thị Tường </v>
      </c>
      <c r="Y169" s="59" t="str">
        <f aca="false">PROPER(RIGHT(F169,LEN(F169)-FIND("@",SUBSTITUTE(F169," ","@",LEN(F169)-LEN(SUBSTITUTE(F169," ",""))))))</f>
        <v>Vy</v>
      </c>
      <c r="Z169" s="60" t="n">
        <v>8.5</v>
      </c>
      <c r="AA169" s="60" t="n">
        <v>2</v>
      </c>
      <c r="AB169" s="61" t="n">
        <f aca="false">IF(F169="","",IF(ROUND(SUM(N169:P169)/3,2)&gt;ROUND(SUM(Q169:S169)/3,2),ROUND(SUM(N169:P169)/3,2),ROUND(SUM(Q169:S169)/3,2)))</f>
        <v>6.17</v>
      </c>
      <c r="AC169" s="62" t="n">
        <f aca="false">(IF(F169="","",IF(ROUND(SUM(N169:P169)/3,2)&gt;ROUND(SUM(Q169:S169)/3,2),ROUND((Z169*3+((L169+M169+T169+AA169+ROUND(SUM(N169:P169)/3,2))/4)*7)/10,2),ROUND((Z169*3+((L169+M169+T169+AA169+ROUND(SUM((Q169:S169))/3,2))/4)*7)/10,2))))</f>
        <v>7.49</v>
      </c>
      <c r="AD169" s="63" t="str">
        <f aca="false">IF(F169="","",IF(AND(ROUND(SUM(N169:P169)/3,2)&gt;ROUND(SUM(Q169:S169)/3,2),M169&gt;1,N169&gt;1,O169&gt;1,P169&gt;1,L169&gt;1,T169&gt;1,AC169&gt;=5),"Đậu",IF(AND(ROUND(SUM(N169:P169)/3,2)&lt;ROUND(SUM(Q169:S169)/3,2),M169&gt;1,Q169&gt;1,R169&gt;1,S169&gt;1,L169&gt;1,T169&gt;1,AC169&gt;=5),"Đậu","Hỏng")))</f>
        <v>Đậu</v>
      </c>
      <c r="AE169" s="64" t="str">
        <f aca="false">IF(F169="","",IF(N169&lt;&gt;"","KHTN","KHXH"))</f>
        <v>KHTN</v>
      </c>
    </row>
    <row r="170" customFormat="false" ht="17.25" hidden="false" customHeight="true" outlineLevel="0" collapsed="false">
      <c r="A170" s="54"/>
      <c r="B170" s="54" t="n">
        <f aca="false">IF(F170="","",COUNTIF($D$3:D170,D170))</f>
        <v>1</v>
      </c>
      <c r="C170" s="55" t="n">
        <v>163</v>
      </c>
      <c r="D170" s="55" t="s">
        <v>28</v>
      </c>
      <c r="E170" s="55" t="s">
        <v>533</v>
      </c>
      <c r="F170" s="56" t="s">
        <v>534</v>
      </c>
      <c r="G170" s="55" t="s">
        <v>68</v>
      </c>
      <c r="H170" s="55" t="s">
        <v>535</v>
      </c>
      <c r="I170" s="55" t="s">
        <v>70</v>
      </c>
      <c r="J170" s="55" t="s">
        <v>71</v>
      </c>
      <c r="K170" s="57" t="s">
        <v>72</v>
      </c>
      <c r="L170" s="58" t="n">
        <v>6</v>
      </c>
      <c r="M170" s="58" t="n">
        <v>6.5</v>
      </c>
      <c r="N170" s="55"/>
      <c r="O170" s="55"/>
      <c r="P170" s="55"/>
      <c r="Q170" s="58" t="n">
        <v>5.75</v>
      </c>
      <c r="R170" s="58" t="n">
        <v>7.5</v>
      </c>
      <c r="S170" s="58" t="n">
        <v>8.25</v>
      </c>
      <c r="T170" s="58" t="n">
        <v>3.6</v>
      </c>
      <c r="U170" s="55" t="s">
        <v>73</v>
      </c>
      <c r="V170" s="55"/>
      <c r="W170" s="55"/>
      <c r="X170" s="59" t="str">
        <f aca="false">PROPER(LEFT(F170,LEN(F170)-LEN(Y170)))</f>
        <v>Đặng Tấn </v>
      </c>
      <c r="Y170" s="59" t="str">
        <f aca="false">PROPER(RIGHT(F170,LEN(F170)-FIND("@",SUBSTITUTE(F170," ","@",LEN(F170)-LEN(SUBSTITUTE(F170," ",""))))))</f>
        <v>Duy</v>
      </c>
      <c r="Z170" s="60" t="n">
        <v>7.2</v>
      </c>
      <c r="AA170" s="60" t="n">
        <v>1.5</v>
      </c>
      <c r="AB170" s="61" t="n">
        <f aca="false">IF(F170="","",IF(ROUND(SUM(N170:P170)/3,2)&gt;ROUND(SUM(Q170:S170)/3,2),ROUND(SUM(N170:P170)/3,2),ROUND(SUM(Q170:S170)/3,2)))</f>
        <v>7.17</v>
      </c>
      <c r="AC170" s="62" t="n">
        <f aca="false">(IF(F170="","",IF(ROUND(SUM(N170:P170)/3,2)&gt;ROUND(SUM(Q170:S170)/3,2),ROUND((Z170*3+((L170+M170+T170+AA170+ROUND(SUM(N170:P170)/3,2))/4)*7)/10,2),ROUND((Z170*3+((L170+M170+T170+AA170+ROUND(SUM((Q170:S170))/3,2))/4)*7)/10,2))))</f>
        <v>6.49</v>
      </c>
      <c r="AD170" s="63" t="str">
        <f aca="false">IF(F170="","",IF(AND(ROUND(SUM(N170:P170)/3,2)&gt;ROUND(SUM(Q170:S170)/3,2),M170&gt;1,N170&gt;1,O170&gt;1,P170&gt;1,L170&gt;1,T170&gt;1,AC170&gt;=5),"Đậu",IF(AND(ROUND(SUM(N170:P170)/3,2)&lt;ROUND(SUM(Q170:S170)/3,2),M170&gt;1,Q170&gt;1,R170&gt;1,S170&gt;1,L170&gt;1,T170&gt;1,AC170&gt;=5),"Đậu","Hỏng")))</f>
        <v>Đậu</v>
      </c>
      <c r="AE170" s="64" t="str">
        <f aca="false">IF(F170="","",IF(N170&lt;&gt;"","KHTN","KHXH"))</f>
        <v>KHXH</v>
      </c>
    </row>
    <row r="171" customFormat="false" ht="17.25" hidden="false" customHeight="true" outlineLevel="0" collapsed="false">
      <c r="A171" s="54"/>
      <c r="B171" s="54" t="n">
        <f aca="false">IF(F171="","",COUNTIF($D$3:D171,D171))</f>
        <v>2</v>
      </c>
      <c r="C171" s="55" t="n">
        <v>164</v>
      </c>
      <c r="D171" s="55" t="s">
        <v>28</v>
      </c>
      <c r="E171" s="55" t="s">
        <v>536</v>
      </c>
      <c r="F171" s="56" t="s">
        <v>537</v>
      </c>
      <c r="G171" s="55" t="s">
        <v>86</v>
      </c>
      <c r="H171" s="55" t="s">
        <v>538</v>
      </c>
      <c r="I171" s="55" t="s">
        <v>70</v>
      </c>
      <c r="J171" s="55" t="s">
        <v>71</v>
      </c>
      <c r="K171" s="57" t="s">
        <v>72</v>
      </c>
      <c r="L171" s="58" t="n">
        <v>4.2</v>
      </c>
      <c r="M171" s="58" t="n">
        <v>6.5</v>
      </c>
      <c r="N171" s="55"/>
      <c r="O171" s="55"/>
      <c r="P171" s="55"/>
      <c r="Q171" s="58" t="n">
        <v>2.75</v>
      </c>
      <c r="R171" s="58" t="n">
        <v>7</v>
      </c>
      <c r="S171" s="58" t="n">
        <v>6.75</v>
      </c>
      <c r="T171" s="58" t="n">
        <v>2.4</v>
      </c>
      <c r="U171" s="55" t="s">
        <v>73</v>
      </c>
      <c r="V171" s="55"/>
      <c r="W171" s="55"/>
      <c r="X171" s="59" t="str">
        <f aca="false">PROPER(LEFT(F171,LEN(F171)-LEN(Y171)))</f>
        <v>Nguyễn Thị Thùy </v>
      </c>
      <c r="Y171" s="59" t="str">
        <f aca="false">PROPER(RIGHT(F171,LEN(F171)-FIND("@",SUBSTITUTE(F171," ","@",LEN(F171)-LEN(SUBSTITUTE(F171," ",""))))))</f>
        <v>Dương</v>
      </c>
      <c r="Z171" s="60" t="n">
        <v>7.3</v>
      </c>
      <c r="AA171" s="60" t="n">
        <v>2</v>
      </c>
      <c r="AB171" s="61" t="n">
        <f aca="false">IF(F171="","",IF(ROUND(SUM(N171:P171)/3,2)&gt;ROUND(SUM(Q171:S171)/3,2),ROUND(SUM(N171:P171)/3,2),ROUND(SUM(Q171:S171)/3,2)))</f>
        <v>5.5</v>
      </c>
      <c r="AC171" s="62" t="n">
        <f aca="false">(IF(F171="","",IF(ROUND(SUM(N171:P171)/3,2)&gt;ROUND(SUM(Q171:S171)/3,2),ROUND((Z171*3+((L171+M171+T171+AA171+ROUND(SUM(N171:P171)/3,2))/4)*7)/10,2),ROUND((Z171*3+((L171+M171+T171+AA171+ROUND(SUM((Q171:S171))/3,2))/4)*7)/10,2))))</f>
        <v>5.8</v>
      </c>
      <c r="AD171" s="63" t="str">
        <f aca="false">IF(F171="","",IF(AND(ROUND(SUM(N171:P171)/3,2)&gt;ROUND(SUM(Q171:S171)/3,2),M171&gt;1,N171&gt;1,O171&gt;1,P171&gt;1,L171&gt;1,T171&gt;1,AC171&gt;=5),"Đậu",IF(AND(ROUND(SUM(N171:P171)/3,2)&lt;ROUND(SUM(Q171:S171)/3,2),M171&gt;1,Q171&gt;1,R171&gt;1,S171&gt;1,L171&gt;1,T171&gt;1,AC171&gt;=5),"Đậu","Hỏng")))</f>
        <v>Đậu</v>
      </c>
      <c r="AE171" s="64" t="str">
        <f aca="false">IF(F171="","",IF(N171&lt;&gt;"","KHTN","KHXH"))</f>
        <v>KHXH</v>
      </c>
    </row>
    <row r="172" customFormat="false" ht="17.25" hidden="false" customHeight="true" outlineLevel="0" collapsed="false">
      <c r="A172" s="54"/>
      <c r="B172" s="54" t="n">
        <f aca="false">IF(F172="","",COUNTIF($D$3:D172,D172))</f>
        <v>3</v>
      </c>
      <c r="C172" s="55" t="n">
        <v>165</v>
      </c>
      <c r="D172" s="55" t="s">
        <v>28</v>
      </c>
      <c r="E172" s="55" t="s">
        <v>539</v>
      </c>
      <c r="F172" s="56" t="s">
        <v>540</v>
      </c>
      <c r="G172" s="55" t="s">
        <v>86</v>
      </c>
      <c r="H172" s="55" t="s">
        <v>541</v>
      </c>
      <c r="I172" s="55" t="s">
        <v>70</v>
      </c>
      <c r="J172" s="55" t="s">
        <v>71</v>
      </c>
      <c r="K172" s="57" t="s">
        <v>72</v>
      </c>
      <c r="L172" s="58" t="n">
        <v>7.4</v>
      </c>
      <c r="M172" s="58" t="n">
        <v>7.5</v>
      </c>
      <c r="N172" s="55"/>
      <c r="O172" s="55"/>
      <c r="P172" s="55"/>
      <c r="Q172" s="58" t="n">
        <v>6.25</v>
      </c>
      <c r="R172" s="58" t="n">
        <v>7.25</v>
      </c>
      <c r="S172" s="58" t="n">
        <v>7.75</v>
      </c>
      <c r="T172" s="58" t="n">
        <v>3.4</v>
      </c>
      <c r="U172" s="55" t="s">
        <v>73</v>
      </c>
      <c r="V172" s="55"/>
      <c r="W172" s="55"/>
      <c r="X172" s="59" t="str">
        <f aca="false">PROPER(LEFT(F172,LEN(F172)-LEN(Y172)))</f>
        <v>Huỳnh Thị Hồng </v>
      </c>
      <c r="Y172" s="59" t="str">
        <f aca="false">PROPER(RIGHT(F172,LEN(F172)-FIND("@",SUBSTITUTE(F172," ","@",LEN(F172)-LEN(SUBSTITUTE(F172," ",""))))))</f>
        <v>Đào</v>
      </c>
      <c r="Z172" s="60" t="n">
        <v>7.3</v>
      </c>
      <c r="AA172" s="60" t="n">
        <v>2</v>
      </c>
      <c r="AB172" s="61" t="n">
        <f aca="false">IF(F172="","",IF(ROUND(SUM(N172:P172)/3,2)&gt;ROUND(SUM(Q172:S172)/3,2),ROUND(SUM(N172:P172)/3,2),ROUND(SUM(Q172:S172)/3,2)))</f>
        <v>7.08</v>
      </c>
      <c r="AC172" s="62" t="n">
        <f aca="false">(IF(F172="","",IF(ROUND(SUM(N172:P172)/3,2)&gt;ROUND(SUM(Q172:S172)/3,2),ROUND((Z172*3+((L172+M172+T172+AA172+ROUND(SUM(N172:P172)/3,2))/4)*7)/10,2),ROUND((Z172*3+((L172+M172+T172+AA172+ROUND(SUM((Q172:S172))/3,2))/4)*7)/10,2))))</f>
        <v>6.98</v>
      </c>
      <c r="AD172" s="63" t="str">
        <f aca="false">IF(F172="","",IF(AND(ROUND(SUM(N172:P172)/3,2)&gt;ROUND(SUM(Q172:S172)/3,2),M172&gt;1,N172&gt;1,O172&gt;1,P172&gt;1,L172&gt;1,T172&gt;1,AC172&gt;=5),"Đậu",IF(AND(ROUND(SUM(N172:P172)/3,2)&lt;ROUND(SUM(Q172:S172)/3,2),M172&gt;1,Q172&gt;1,R172&gt;1,S172&gt;1,L172&gt;1,T172&gt;1,AC172&gt;=5),"Đậu","Hỏng")))</f>
        <v>Đậu</v>
      </c>
      <c r="AE172" s="64" t="str">
        <f aca="false">IF(F172="","",IF(N172&lt;&gt;"","KHTN","KHXH"))</f>
        <v>KHXH</v>
      </c>
    </row>
    <row r="173" customFormat="false" ht="17.25" hidden="false" customHeight="true" outlineLevel="0" collapsed="false">
      <c r="A173" s="54"/>
      <c r="B173" s="54" t="n">
        <f aca="false">IF(F173="","",COUNTIF($D$3:D173,D173))</f>
        <v>4</v>
      </c>
      <c r="C173" s="55" t="n">
        <v>166</v>
      </c>
      <c r="D173" s="55" t="s">
        <v>28</v>
      </c>
      <c r="E173" s="55" t="s">
        <v>542</v>
      </c>
      <c r="F173" s="56" t="s">
        <v>543</v>
      </c>
      <c r="G173" s="55" t="s">
        <v>86</v>
      </c>
      <c r="H173" s="55" t="s">
        <v>544</v>
      </c>
      <c r="I173" s="55" t="s">
        <v>70</v>
      </c>
      <c r="J173" s="55" t="s">
        <v>71</v>
      </c>
      <c r="K173" s="57" t="s">
        <v>72</v>
      </c>
      <c r="L173" s="58" t="n">
        <v>7.8</v>
      </c>
      <c r="M173" s="58" t="n">
        <v>7.75</v>
      </c>
      <c r="N173" s="55"/>
      <c r="O173" s="55"/>
      <c r="P173" s="55"/>
      <c r="Q173" s="58" t="n">
        <v>4.5</v>
      </c>
      <c r="R173" s="58" t="n">
        <v>7.25</v>
      </c>
      <c r="S173" s="58" t="n">
        <v>9</v>
      </c>
      <c r="T173" s="58" t="n">
        <v>4.2</v>
      </c>
      <c r="U173" s="55" t="s">
        <v>73</v>
      </c>
      <c r="V173" s="55"/>
      <c r="W173" s="55"/>
      <c r="X173" s="59" t="str">
        <f aca="false">PROPER(LEFT(F173,LEN(F173)-LEN(Y173)))</f>
        <v>Nguyễn Thị Ngọc </v>
      </c>
      <c r="Y173" s="59" t="str">
        <f aca="false">PROPER(RIGHT(F173,LEN(F173)-FIND("@",SUBSTITUTE(F173," ","@",LEN(F173)-LEN(SUBSTITUTE(F173," ",""))))))</f>
        <v>Giàu</v>
      </c>
      <c r="Z173" s="60" t="n">
        <v>7.8</v>
      </c>
      <c r="AA173" s="60" t="n">
        <v>2</v>
      </c>
      <c r="AB173" s="61" t="n">
        <f aca="false">IF(F173="","",IF(ROUND(SUM(N173:P173)/3,2)&gt;ROUND(SUM(Q173:S173)/3,2),ROUND(SUM(N173:P173)/3,2),ROUND(SUM(Q173:S173)/3,2)))</f>
        <v>6.92</v>
      </c>
      <c r="AC173" s="62" t="n">
        <f aca="false">(IF(F173="","",IF(ROUND(SUM(N173:P173)/3,2)&gt;ROUND(SUM(Q173:S173)/3,2),ROUND((Z173*3+((L173+M173+T173+AA173+ROUND(SUM(N173:P173)/3,2))/4)*7)/10,2),ROUND((Z173*3+((L173+M173+T173+AA173+ROUND(SUM((Q173:S173))/3,2))/4)*7)/10,2))))</f>
        <v>7.36</v>
      </c>
      <c r="AD173" s="63" t="str">
        <f aca="false">IF(F173="","",IF(AND(ROUND(SUM(N173:P173)/3,2)&gt;ROUND(SUM(Q173:S173)/3,2),M173&gt;1,N173&gt;1,O173&gt;1,P173&gt;1,L173&gt;1,T173&gt;1,AC173&gt;=5),"Đậu",IF(AND(ROUND(SUM(N173:P173)/3,2)&lt;ROUND(SUM(Q173:S173)/3,2),M173&gt;1,Q173&gt;1,R173&gt;1,S173&gt;1,L173&gt;1,T173&gt;1,AC173&gt;=5),"Đậu","Hỏng")))</f>
        <v>Đậu</v>
      </c>
      <c r="AE173" s="64" t="str">
        <f aca="false">IF(F173="","",IF(N173&lt;&gt;"","KHTN","KHXH"))</f>
        <v>KHXH</v>
      </c>
    </row>
    <row r="174" customFormat="false" ht="17.25" hidden="false" customHeight="true" outlineLevel="0" collapsed="false">
      <c r="A174" s="54"/>
      <c r="B174" s="54" t="n">
        <f aca="false">IF(F174="","",COUNTIF($D$3:D174,D174))</f>
        <v>5</v>
      </c>
      <c r="C174" s="55" t="n">
        <v>167</v>
      </c>
      <c r="D174" s="55" t="s">
        <v>28</v>
      </c>
      <c r="E174" s="55" t="s">
        <v>545</v>
      </c>
      <c r="F174" s="56" t="s">
        <v>546</v>
      </c>
      <c r="G174" s="55" t="s">
        <v>86</v>
      </c>
      <c r="H174" s="55" t="s">
        <v>547</v>
      </c>
      <c r="I174" s="55" t="s">
        <v>70</v>
      </c>
      <c r="J174" s="55" t="s">
        <v>71</v>
      </c>
      <c r="K174" s="57" t="s">
        <v>72</v>
      </c>
      <c r="L174" s="58" t="n">
        <v>4.4</v>
      </c>
      <c r="M174" s="58" t="n">
        <v>5.75</v>
      </c>
      <c r="N174" s="55"/>
      <c r="O174" s="55"/>
      <c r="P174" s="55"/>
      <c r="Q174" s="58" t="n">
        <v>4</v>
      </c>
      <c r="R174" s="58" t="n">
        <v>6.5</v>
      </c>
      <c r="S174" s="58" t="n">
        <v>6.75</v>
      </c>
      <c r="T174" s="58" t="n">
        <v>4.2</v>
      </c>
      <c r="U174" s="55" t="s">
        <v>73</v>
      </c>
      <c r="V174" s="55"/>
      <c r="W174" s="55"/>
      <c r="X174" s="59" t="str">
        <f aca="false">PROPER(LEFT(F174,LEN(F174)-LEN(Y174)))</f>
        <v>Võ Thị Ngọc </v>
      </c>
      <c r="Y174" s="59" t="str">
        <f aca="false">PROPER(RIGHT(F174,LEN(F174)-FIND("@",SUBSTITUTE(F174," ","@",LEN(F174)-LEN(SUBSTITUTE(F174," ",""))))))</f>
        <v>Hà</v>
      </c>
      <c r="Z174" s="60" t="n">
        <v>7.1</v>
      </c>
      <c r="AA174" s="60" t="n">
        <v>2</v>
      </c>
      <c r="AB174" s="61" t="n">
        <f aca="false">IF(F174="","",IF(ROUND(SUM(N174:P174)/3,2)&gt;ROUND(SUM(Q174:S174)/3,2),ROUND(SUM(N174:P174)/3,2),ROUND(SUM(Q174:S174)/3,2)))</f>
        <v>5.75</v>
      </c>
      <c r="AC174" s="62" t="n">
        <f aca="false">(IF(F174="","",IF(ROUND(SUM(N174:P174)/3,2)&gt;ROUND(SUM(Q174:S174)/3,2),ROUND((Z174*3+((L174+M174+T174+AA174+ROUND(SUM(N174:P174)/3,2))/4)*7)/10,2),ROUND((Z174*3+((L174+M174+T174+AA174+ROUND(SUM((Q174:S174))/3,2))/4)*7)/10,2))))</f>
        <v>6</v>
      </c>
      <c r="AD174" s="63" t="str">
        <f aca="false">IF(F174="","",IF(AND(ROUND(SUM(N174:P174)/3,2)&gt;ROUND(SUM(Q174:S174)/3,2),M174&gt;1,N174&gt;1,O174&gt;1,P174&gt;1,L174&gt;1,T174&gt;1,AC174&gt;=5),"Đậu",IF(AND(ROUND(SUM(N174:P174)/3,2)&lt;ROUND(SUM(Q174:S174)/3,2),M174&gt;1,Q174&gt;1,R174&gt;1,S174&gt;1,L174&gt;1,T174&gt;1,AC174&gt;=5),"Đậu","Hỏng")))</f>
        <v>Đậu</v>
      </c>
      <c r="AE174" s="64" t="str">
        <f aca="false">IF(F174="","",IF(N174&lt;&gt;"","KHTN","KHXH"))</f>
        <v>KHXH</v>
      </c>
    </row>
    <row r="175" customFormat="false" ht="17.25" hidden="false" customHeight="true" outlineLevel="0" collapsed="false">
      <c r="A175" s="54"/>
      <c r="B175" s="54" t="n">
        <f aca="false">IF(F175="","",COUNTIF($D$3:D175,D175))</f>
        <v>6</v>
      </c>
      <c r="C175" s="55" t="n">
        <v>168</v>
      </c>
      <c r="D175" s="55" t="s">
        <v>28</v>
      </c>
      <c r="E175" s="55" t="s">
        <v>548</v>
      </c>
      <c r="F175" s="56" t="s">
        <v>549</v>
      </c>
      <c r="G175" s="55" t="s">
        <v>86</v>
      </c>
      <c r="H175" s="55" t="s">
        <v>496</v>
      </c>
      <c r="I175" s="55" t="s">
        <v>70</v>
      </c>
      <c r="J175" s="55" t="s">
        <v>71</v>
      </c>
      <c r="K175" s="57" t="s">
        <v>72</v>
      </c>
      <c r="L175" s="58" t="n">
        <v>6.8</v>
      </c>
      <c r="M175" s="58" t="n">
        <v>7</v>
      </c>
      <c r="N175" s="55"/>
      <c r="O175" s="55"/>
      <c r="P175" s="55"/>
      <c r="Q175" s="58" t="n">
        <v>6.25</v>
      </c>
      <c r="R175" s="58" t="n">
        <v>8</v>
      </c>
      <c r="S175" s="58" t="n">
        <v>9</v>
      </c>
      <c r="T175" s="58" t="n">
        <v>5</v>
      </c>
      <c r="U175" s="55" t="s">
        <v>73</v>
      </c>
      <c r="V175" s="55"/>
      <c r="W175" s="55"/>
      <c r="X175" s="59" t="str">
        <f aca="false">PROPER(LEFT(F175,LEN(F175)-LEN(Y175)))</f>
        <v>Nguyễn Thị Ngọc </v>
      </c>
      <c r="Y175" s="59" t="str">
        <f aca="false">PROPER(RIGHT(F175,LEN(F175)-FIND("@",SUBSTITUTE(F175," ","@",LEN(F175)-LEN(SUBSTITUTE(F175," ",""))))))</f>
        <v>Hân</v>
      </c>
      <c r="Z175" s="60" t="n">
        <v>8</v>
      </c>
      <c r="AA175" s="60" t="n">
        <v>2</v>
      </c>
      <c r="AB175" s="61" t="n">
        <f aca="false">IF(F175="","",IF(ROUND(SUM(N175:P175)/3,2)&gt;ROUND(SUM(Q175:S175)/3,2),ROUND(SUM(N175:P175)/3,2),ROUND(SUM(Q175:S175)/3,2)))</f>
        <v>7.75</v>
      </c>
      <c r="AC175" s="62" t="n">
        <f aca="false">(IF(F175="","",IF(ROUND(SUM(N175:P175)/3,2)&gt;ROUND(SUM(Q175:S175)/3,2),ROUND((Z175*3+((L175+M175+T175+AA175+ROUND(SUM(N175:P175)/3,2))/4)*7)/10,2),ROUND((Z175*3+((L175+M175+T175+AA175+ROUND(SUM((Q175:S175))/3,2))/4)*7)/10,2))))</f>
        <v>7.4</v>
      </c>
      <c r="AD175" s="63" t="str">
        <f aca="false">IF(F175="","",IF(AND(ROUND(SUM(N175:P175)/3,2)&gt;ROUND(SUM(Q175:S175)/3,2),M175&gt;1,N175&gt;1,O175&gt;1,P175&gt;1,L175&gt;1,T175&gt;1,AC175&gt;=5),"Đậu",IF(AND(ROUND(SUM(N175:P175)/3,2)&lt;ROUND(SUM(Q175:S175)/3,2),M175&gt;1,Q175&gt;1,R175&gt;1,S175&gt;1,L175&gt;1,T175&gt;1,AC175&gt;=5),"Đậu","Hỏng")))</f>
        <v>Đậu</v>
      </c>
      <c r="AE175" s="64" t="str">
        <f aca="false">IF(F175="","",IF(N175&lt;&gt;"","KHTN","KHXH"))</f>
        <v>KHXH</v>
      </c>
    </row>
    <row r="176" customFormat="false" ht="17.25" hidden="false" customHeight="true" outlineLevel="0" collapsed="false">
      <c r="A176" s="54"/>
      <c r="B176" s="54" t="n">
        <f aca="false">IF(F176="","",COUNTIF($D$3:D176,D176))</f>
        <v>7</v>
      </c>
      <c r="C176" s="55" t="n">
        <v>169</v>
      </c>
      <c r="D176" s="55" t="s">
        <v>28</v>
      </c>
      <c r="E176" s="55" t="s">
        <v>550</v>
      </c>
      <c r="F176" s="56" t="s">
        <v>334</v>
      </c>
      <c r="G176" s="55" t="s">
        <v>86</v>
      </c>
      <c r="H176" s="55" t="s">
        <v>286</v>
      </c>
      <c r="I176" s="55" t="s">
        <v>70</v>
      </c>
      <c r="J176" s="55" t="s">
        <v>71</v>
      </c>
      <c r="K176" s="57" t="s">
        <v>72</v>
      </c>
      <c r="L176" s="58" t="n">
        <v>4.6</v>
      </c>
      <c r="M176" s="58" t="n">
        <v>6.75</v>
      </c>
      <c r="N176" s="55"/>
      <c r="O176" s="55"/>
      <c r="P176" s="55"/>
      <c r="Q176" s="58" t="n">
        <v>5.25</v>
      </c>
      <c r="R176" s="58" t="n">
        <v>8.25</v>
      </c>
      <c r="S176" s="58" t="n">
        <v>9</v>
      </c>
      <c r="T176" s="58" t="n">
        <v>4.2</v>
      </c>
      <c r="U176" s="55" t="s">
        <v>73</v>
      </c>
      <c r="V176" s="55"/>
      <c r="W176" s="55"/>
      <c r="X176" s="59" t="str">
        <f aca="false">PROPER(LEFT(F176,LEN(F176)-LEN(Y176)))</f>
        <v>Lê Thị Thu </v>
      </c>
      <c r="Y176" s="59" t="str">
        <f aca="false">PROPER(RIGHT(F176,LEN(F176)-FIND("@",SUBSTITUTE(F176," ","@",LEN(F176)-LEN(SUBSTITUTE(F176," ",""))))))</f>
        <v>Hiền</v>
      </c>
      <c r="Z176" s="60" t="n">
        <v>6.7</v>
      </c>
      <c r="AA176" s="60" t="n">
        <v>2</v>
      </c>
      <c r="AB176" s="61" t="n">
        <f aca="false">IF(F176="","",IF(ROUND(SUM(N176:P176)/3,2)&gt;ROUND(SUM(Q176:S176)/3,2),ROUND(SUM(N176:P176)/3,2),ROUND(SUM(Q176:S176)/3,2)))</f>
        <v>7.5</v>
      </c>
      <c r="AC176" s="62" t="n">
        <f aca="false">(IF(F176="","",IF(ROUND(SUM(N176:P176)/3,2)&gt;ROUND(SUM(Q176:S176)/3,2),ROUND((Z176*3+((L176+M176+T176+AA176+ROUND(SUM(N176:P176)/3,2))/4)*7)/10,2),ROUND((Z176*3+((L176+M176+T176+AA176+ROUND(SUM((Q176:S176))/3,2))/4)*7)/10,2))))</f>
        <v>6.39</v>
      </c>
      <c r="AD176" s="63" t="str">
        <f aca="false">IF(F176="","",IF(AND(ROUND(SUM(N176:P176)/3,2)&gt;ROUND(SUM(Q176:S176)/3,2),M176&gt;1,N176&gt;1,O176&gt;1,P176&gt;1,L176&gt;1,T176&gt;1,AC176&gt;=5),"Đậu",IF(AND(ROUND(SUM(N176:P176)/3,2)&lt;ROUND(SUM(Q176:S176)/3,2),M176&gt;1,Q176&gt;1,R176&gt;1,S176&gt;1,L176&gt;1,T176&gt;1,AC176&gt;=5),"Đậu","Hỏng")))</f>
        <v>Đậu</v>
      </c>
      <c r="AE176" s="64" t="str">
        <f aca="false">IF(F176="","",IF(N176&lt;&gt;"","KHTN","KHXH"))</f>
        <v>KHXH</v>
      </c>
    </row>
    <row r="177" customFormat="false" ht="17.25" hidden="false" customHeight="true" outlineLevel="0" collapsed="false">
      <c r="A177" s="54"/>
      <c r="B177" s="54" t="n">
        <f aca="false">IF(F177="","",COUNTIF($D$3:D177,D177))</f>
        <v>8</v>
      </c>
      <c r="C177" s="55" t="n">
        <v>170</v>
      </c>
      <c r="D177" s="55" t="s">
        <v>28</v>
      </c>
      <c r="E177" s="55" t="s">
        <v>551</v>
      </c>
      <c r="F177" s="56" t="s">
        <v>552</v>
      </c>
      <c r="G177" s="55" t="s">
        <v>68</v>
      </c>
      <c r="H177" s="55" t="s">
        <v>269</v>
      </c>
      <c r="I177" s="55" t="s">
        <v>70</v>
      </c>
      <c r="J177" s="55" t="s">
        <v>71</v>
      </c>
      <c r="K177" s="57" t="s">
        <v>72</v>
      </c>
      <c r="L177" s="58" t="n">
        <v>6.8</v>
      </c>
      <c r="M177" s="58" t="n">
        <v>5.5</v>
      </c>
      <c r="N177" s="55"/>
      <c r="O177" s="55"/>
      <c r="P177" s="55"/>
      <c r="Q177" s="58" t="n">
        <v>8</v>
      </c>
      <c r="R177" s="58" t="n">
        <v>7.25</v>
      </c>
      <c r="S177" s="58" t="n">
        <v>8.75</v>
      </c>
      <c r="T177" s="58" t="n">
        <v>4.4</v>
      </c>
      <c r="U177" s="55" t="s">
        <v>73</v>
      </c>
      <c r="V177" s="55"/>
      <c r="W177" s="55"/>
      <c r="X177" s="59" t="str">
        <f aca="false">PROPER(LEFT(F177,LEN(F177)-LEN(Y177)))</f>
        <v>Lê Nguyễn Minh </v>
      </c>
      <c r="Y177" s="59" t="str">
        <f aca="false">PROPER(RIGHT(F177,LEN(F177)-FIND("@",SUBSTITUTE(F177," ","@",LEN(F177)-LEN(SUBSTITUTE(F177," ",""))))))</f>
        <v>Huân</v>
      </c>
      <c r="Z177" s="60" t="n">
        <v>6.9</v>
      </c>
      <c r="AA177" s="60" t="n">
        <v>2</v>
      </c>
      <c r="AB177" s="61" t="n">
        <f aca="false">IF(F177="","",IF(ROUND(SUM(N177:P177)/3,2)&gt;ROUND(SUM(Q177:S177)/3,2),ROUND(SUM(N177:P177)/3,2),ROUND(SUM(Q177:S177)/3,2)))</f>
        <v>8</v>
      </c>
      <c r="AC177" s="62" t="n">
        <f aca="false">(IF(F177="","",IF(ROUND(SUM(N177:P177)/3,2)&gt;ROUND(SUM(Q177:S177)/3,2),ROUND((Z177*3+((L177+M177+T177+AA177+ROUND(SUM(N177:P177)/3,2))/4)*7)/10,2),ROUND((Z177*3+((L177+M177+T177+AA177+ROUND(SUM((Q177:S177))/3,2))/4)*7)/10,2))))</f>
        <v>6.74</v>
      </c>
      <c r="AD177" s="63" t="str">
        <f aca="false">IF(F177="","",IF(AND(ROUND(SUM(N177:P177)/3,2)&gt;ROUND(SUM(Q177:S177)/3,2),M177&gt;1,N177&gt;1,O177&gt;1,P177&gt;1,L177&gt;1,T177&gt;1,AC177&gt;=5),"Đậu",IF(AND(ROUND(SUM(N177:P177)/3,2)&lt;ROUND(SUM(Q177:S177)/3,2),M177&gt;1,Q177&gt;1,R177&gt;1,S177&gt;1,L177&gt;1,T177&gt;1,AC177&gt;=5),"Đậu","Hỏng")))</f>
        <v>Đậu</v>
      </c>
      <c r="AE177" s="64" t="str">
        <f aca="false">IF(F177="","",IF(N177&lt;&gt;"","KHTN","KHXH"))</f>
        <v>KHXH</v>
      </c>
    </row>
    <row r="178" customFormat="false" ht="17.25" hidden="false" customHeight="true" outlineLevel="0" collapsed="false">
      <c r="A178" s="54"/>
      <c r="B178" s="54" t="n">
        <f aca="false">IF(F178="","",COUNTIF($D$3:D178,D178))</f>
        <v>9</v>
      </c>
      <c r="C178" s="55" t="n">
        <v>171</v>
      </c>
      <c r="D178" s="55" t="s">
        <v>28</v>
      </c>
      <c r="E178" s="55" t="s">
        <v>553</v>
      </c>
      <c r="F178" s="56" t="s">
        <v>554</v>
      </c>
      <c r="G178" s="55" t="s">
        <v>68</v>
      </c>
      <c r="H178" s="55" t="s">
        <v>555</v>
      </c>
      <c r="I178" s="55" t="s">
        <v>70</v>
      </c>
      <c r="J178" s="55" t="s">
        <v>71</v>
      </c>
      <c r="K178" s="57" t="s">
        <v>72</v>
      </c>
      <c r="L178" s="58" t="n">
        <v>4.2</v>
      </c>
      <c r="M178" s="58" t="n">
        <v>4.75</v>
      </c>
      <c r="N178" s="55"/>
      <c r="O178" s="55"/>
      <c r="P178" s="55"/>
      <c r="Q178" s="58" t="n">
        <v>5.5</v>
      </c>
      <c r="R178" s="58" t="n">
        <v>6.25</v>
      </c>
      <c r="S178" s="58" t="n">
        <v>9</v>
      </c>
      <c r="T178" s="58" t="n">
        <v>2</v>
      </c>
      <c r="U178" s="55" t="s">
        <v>73</v>
      </c>
      <c r="V178" s="55"/>
      <c r="W178" s="55"/>
      <c r="X178" s="59" t="str">
        <f aca="false">PROPER(LEFT(F178,LEN(F178)-LEN(Y178)))</f>
        <v>Nguyễn Đức </v>
      </c>
      <c r="Y178" s="59" t="str">
        <f aca="false">PROPER(RIGHT(F178,LEN(F178)-FIND("@",SUBSTITUTE(F178," ","@",LEN(F178)-LEN(SUBSTITUTE(F178," ",""))))))</f>
        <v>Huy</v>
      </c>
      <c r="Z178" s="60" t="n">
        <v>5.5</v>
      </c>
      <c r="AA178" s="60" t="n">
        <v>1</v>
      </c>
      <c r="AB178" s="61" t="n">
        <f aca="false">IF(F178="","",IF(ROUND(SUM(N178:P178)/3,2)&gt;ROUND(SUM(Q178:S178)/3,2),ROUND(SUM(N178:P178)/3,2),ROUND(SUM(Q178:S178)/3,2)))</f>
        <v>6.92</v>
      </c>
      <c r="AC178" s="62" t="n">
        <f aca="false">(IF(F178="","",IF(ROUND(SUM(N178:P178)/3,2)&gt;ROUND(SUM(Q178:S178)/3,2),ROUND((Z178*3+((L178+M178+T178+AA178+ROUND(SUM(N178:P178)/3,2))/4)*7)/10,2),ROUND((Z178*3+((L178+M178+T178+AA178+ROUND(SUM((Q178:S178))/3,2))/4)*7)/10,2))))</f>
        <v>4.95</v>
      </c>
      <c r="AD178" s="63" t="str">
        <f aca="false">IF(F178="","",IF(AND(ROUND(SUM(N178:P178)/3,2)&gt;ROUND(SUM(Q178:S178)/3,2),M178&gt;1,N178&gt;1,O178&gt;1,P178&gt;1,L178&gt;1,T178&gt;1,AC178&gt;=5),"Đậu",IF(AND(ROUND(SUM(N178:P178)/3,2)&lt;ROUND(SUM(Q178:S178)/3,2),M178&gt;1,Q178&gt;1,R178&gt;1,S178&gt;1,L178&gt;1,T178&gt;1,AC178&gt;=5),"Đậu","Hỏng")))</f>
        <v>Hỏng</v>
      </c>
      <c r="AE178" s="64" t="str">
        <f aca="false">IF(F178="","",IF(N178&lt;&gt;"","KHTN","KHXH"))</f>
        <v>KHXH</v>
      </c>
    </row>
    <row r="179" customFormat="false" ht="17.25" hidden="false" customHeight="true" outlineLevel="0" collapsed="false">
      <c r="A179" s="54"/>
      <c r="B179" s="54" t="n">
        <f aca="false">IF(F179="","",COUNTIF($D$3:D179,D179))</f>
        <v>10</v>
      </c>
      <c r="C179" s="55" t="n">
        <v>172</v>
      </c>
      <c r="D179" s="55" t="s">
        <v>28</v>
      </c>
      <c r="E179" s="55" t="s">
        <v>556</v>
      </c>
      <c r="F179" s="56" t="s">
        <v>557</v>
      </c>
      <c r="G179" s="55" t="s">
        <v>68</v>
      </c>
      <c r="H179" s="55" t="s">
        <v>558</v>
      </c>
      <c r="I179" s="55" t="s">
        <v>70</v>
      </c>
      <c r="J179" s="55" t="s">
        <v>71</v>
      </c>
      <c r="K179" s="57" t="s">
        <v>72</v>
      </c>
      <c r="L179" s="58" t="n">
        <v>7.2</v>
      </c>
      <c r="M179" s="58" t="n">
        <v>5.25</v>
      </c>
      <c r="N179" s="55"/>
      <c r="O179" s="55"/>
      <c r="P179" s="55"/>
      <c r="Q179" s="58" t="n">
        <v>5</v>
      </c>
      <c r="R179" s="58" t="n">
        <v>7</v>
      </c>
      <c r="S179" s="58" t="n">
        <v>7.5</v>
      </c>
      <c r="T179" s="58" t="n">
        <v>4.2</v>
      </c>
      <c r="U179" s="55" t="s">
        <v>73</v>
      </c>
      <c r="V179" s="55"/>
      <c r="W179" s="55"/>
      <c r="X179" s="59" t="str">
        <f aca="false">PROPER(LEFT(F179,LEN(F179)-LEN(Y179)))</f>
        <v>Võ Khắc </v>
      </c>
      <c r="Y179" s="59" t="str">
        <f aca="false">PROPER(RIGHT(F179,LEN(F179)-FIND("@",SUBSTITUTE(F179," ","@",LEN(F179)-LEN(SUBSTITUTE(F179," ",""))))))</f>
        <v>Huy</v>
      </c>
      <c r="Z179" s="60" t="n">
        <v>6.6</v>
      </c>
      <c r="AA179" s="60" t="n">
        <v>1.5</v>
      </c>
      <c r="AB179" s="61" t="n">
        <f aca="false">IF(F179="","",IF(ROUND(SUM(N179:P179)/3,2)&gt;ROUND(SUM(Q179:S179)/3,2),ROUND(SUM(N179:P179)/3,2),ROUND(SUM(Q179:S179)/3,2)))</f>
        <v>6.5</v>
      </c>
      <c r="AC179" s="62" t="n">
        <f aca="false">(IF(F179="","",IF(ROUND(SUM(N179:P179)/3,2)&gt;ROUND(SUM(Q179:S179)/3,2),ROUND((Z179*3+((L179+M179+T179+AA179+ROUND(SUM(N179:P179)/3,2))/4)*7)/10,2),ROUND((Z179*3+((L179+M179+T179+AA179+ROUND(SUM((Q179:S179))/3,2))/4)*7)/10,2))))</f>
        <v>6.29</v>
      </c>
      <c r="AD179" s="63" t="str">
        <f aca="false">IF(F179="","",IF(AND(ROUND(SUM(N179:P179)/3,2)&gt;ROUND(SUM(Q179:S179)/3,2),M179&gt;1,N179&gt;1,O179&gt;1,P179&gt;1,L179&gt;1,T179&gt;1,AC179&gt;=5),"Đậu",IF(AND(ROUND(SUM(N179:P179)/3,2)&lt;ROUND(SUM(Q179:S179)/3,2),M179&gt;1,Q179&gt;1,R179&gt;1,S179&gt;1,L179&gt;1,T179&gt;1,AC179&gt;=5),"Đậu","Hỏng")))</f>
        <v>Đậu</v>
      </c>
      <c r="AE179" s="64" t="str">
        <f aca="false">IF(F179="","",IF(N179&lt;&gt;"","KHTN","KHXH"))</f>
        <v>KHXH</v>
      </c>
    </row>
    <row r="180" customFormat="false" ht="17.25" hidden="false" customHeight="true" outlineLevel="0" collapsed="false">
      <c r="A180" s="54"/>
      <c r="B180" s="54" t="n">
        <f aca="false">IF(F180="","",COUNTIF($D$3:D180,D180))</f>
        <v>11</v>
      </c>
      <c r="C180" s="55" t="n">
        <v>173</v>
      </c>
      <c r="D180" s="55" t="s">
        <v>28</v>
      </c>
      <c r="E180" s="55" t="s">
        <v>559</v>
      </c>
      <c r="F180" s="56" t="s">
        <v>560</v>
      </c>
      <c r="G180" s="55" t="s">
        <v>68</v>
      </c>
      <c r="H180" s="55" t="s">
        <v>561</v>
      </c>
      <c r="I180" s="55" t="s">
        <v>70</v>
      </c>
      <c r="J180" s="55" t="s">
        <v>71</v>
      </c>
      <c r="K180" s="57" t="s">
        <v>72</v>
      </c>
      <c r="L180" s="58" t="n">
        <v>7.8</v>
      </c>
      <c r="M180" s="58" t="n">
        <v>7</v>
      </c>
      <c r="N180" s="55"/>
      <c r="O180" s="55"/>
      <c r="P180" s="55"/>
      <c r="Q180" s="58" t="n">
        <v>6.25</v>
      </c>
      <c r="R180" s="58" t="n">
        <v>8</v>
      </c>
      <c r="S180" s="58" t="n">
        <v>8.5</v>
      </c>
      <c r="T180" s="58" t="n">
        <v>4</v>
      </c>
      <c r="U180" s="55" t="s">
        <v>73</v>
      </c>
      <c r="V180" s="55"/>
      <c r="W180" s="55"/>
      <c r="X180" s="59" t="str">
        <f aca="false">PROPER(LEFT(F180,LEN(F180)-LEN(Y180)))</f>
        <v>Lê Tuấn </v>
      </c>
      <c r="Y180" s="59" t="str">
        <f aca="false">PROPER(RIGHT(F180,LEN(F180)-FIND("@",SUBSTITUTE(F180," ","@",LEN(F180)-LEN(SUBSTITUTE(F180," ",""))))))</f>
        <v>Kiệt</v>
      </c>
      <c r="Z180" s="60" t="n">
        <v>7.6</v>
      </c>
      <c r="AA180" s="60" t="n">
        <v>2</v>
      </c>
      <c r="AB180" s="61" t="n">
        <f aca="false">IF(F180="","",IF(ROUND(SUM(N180:P180)/3,2)&gt;ROUND(SUM(Q180:S180)/3,2),ROUND(SUM(N180:P180)/3,2),ROUND(SUM(Q180:S180)/3,2)))</f>
        <v>7.58</v>
      </c>
      <c r="AC180" s="62" t="n">
        <f aca="false">(IF(F180="","",IF(ROUND(SUM(N180:P180)/3,2)&gt;ROUND(SUM(Q180:S180)/3,2),ROUND((Z180*3+((L180+M180+T180+AA180+ROUND(SUM(N180:P180)/3,2))/4)*7)/10,2),ROUND((Z180*3+((L180+M180+T180+AA180+ROUND(SUM((Q180:S180))/3,2))/4)*7)/10,2))))</f>
        <v>7.25</v>
      </c>
      <c r="AD180" s="63" t="str">
        <f aca="false">IF(F180="","",IF(AND(ROUND(SUM(N180:P180)/3,2)&gt;ROUND(SUM(Q180:S180)/3,2),M180&gt;1,N180&gt;1,O180&gt;1,P180&gt;1,L180&gt;1,T180&gt;1,AC180&gt;=5),"Đậu",IF(AND(ROUND(SUM(N180:P180)/3,2)&lt;ROUND(SUM(Q180:S180)/3,2),M180&gt;1,Q180&gt;1,R180&gt;1,S180&gt;1,L180&gt;1,T180&gt;1,AC180&gt;=5),"Đậu","Hỏng")))</f>
        <v>Đậu</v>
      </c>
      <c r="AE180" s="64" t="str">
        <f aca="false">IF(F180="","",IF(N180&lt;&gt;"","KHTN","KHXH"))</f>
        <v>KHXH</v>
      </c>
    </row>
    <row r="181" customFormat="false" ht="17.25" hidden="false" customHeight="true" outlineLevel="0" collapsed="false">
      <c r="A181" s="54"/>
      <c r="B181" s="54" t="n">
        <f aca="false">IF(F181="","",COUNTIF($D$3:D181,D181))</f>
        <v>12</v>
      </c>
      <c r="C181" s="55" t="n">
        <v>174</v>
      </c>
      <c r="D181" s="55" t="s">
        <v>28</v>
      </c>
      <c r="E181" s="55" t="s">
        <v>562</v>
      </c>
      <c r="F181" s="56" t="s">
        <v>563</v>
      </c>
      <c r="G181" s="55" t="s">
        <v>68</v>
      </c>
      <c r="H181" s="55" t="s">
        <v>292</v>
      </c>
      <c r="I181" s="55" t="s">
        <v>70</v>
      </c>
      <c r="J181" s="55" t="s">
        <v>71</v>
      </c>
      <c r="K181" s="57" t="s">
        <v>72</v>
      </c>
      <c r="L181" s="58" t="n">
        <v>7.6</v>
      </c>
      <c r="M181" s="58" t="n">
        <v>6.25</v>
      </c>
      <c r="N181" s="55"/>
      <c r="O181" s="55"/>
      <c r="P181" s="55"/>
      <c r="Q181" s="58" t="n">
        <v>7.5</v>
      </c>
      <c r="R181" s="58" t="n">
        <v>7.25</v>
      </c>
      <c r="S181" s="58" t="n">
        <v>9.25</v>
      </c>
      <c r="T181" s="58" t="n">
        <v>4.4</v>
      </c>
      <c r="U181" s="55" t="s">
        <v>73</v>
      </c>
      <c r="V181" s="55"/>
      <c r="W181" s="55"/>
      <c r="X181" s="59" t="str">
        <f aca="false">PROPER(LEFT(F181,LEN(F181)-LEN(Y181)))</f>
        <v>Nguyễn Anh Tuấn </v>
      </c>
      <c r="Y181" s="59" t="str">
        <f aca="false">PROPER(RIGHT(F181,LEN(F181)-FIND("@",SUBSTITUTE(F181," ","@",LEN(F181)-LEN(SUBSTITUTE(F181," ",""))))))</f>
        <v>Kiệt</v>
      </c>
      <c r="Z181" s="60" t="n">
        <v>7.6</v>
      </c>
      <c r="AA181" s="60" t="n">
        <v>2</v>
      </c>
      <c r="AB181" s="61" t="n">
        <f aca="false">IF(F181="","",IF(ROUND(SUM(N181:P181)/3,2)&gt;ROUND(SUM(Q181:S181)/3,2),ROUND(SUM(N181:P181)/3,2),ROUND(SUM(Q181:S181)/3,2)))</f>
        <v>8</v>
      </c>
      <c r="AC181" s="62" t="n">
        <f aca="false">(IF(F181="","",IF(ROUND(SUM(N181:P181)/3,2)&gt;ROUND(SUM(Q181:S181)/3,2),ROUND((Z181*3+((L181+M181+T181+AA181+ROUND(SUM(N181:P181)/3,2))/4)*7)/10,2),ROUND((Z181*3+((L181+M181+T181+AA181+ROUND(SUM((Q181:S181))/3,2))/4)*7)/10,2))))</f>
        <v>7.22</v>
      </c>
      <c r="AD181" s="63" t="str">
        <f aca="false">IF(F181="","",IF(AND(ROUND(SUM(N181:P181)/3,2)&gt;ROUND(SUM(Q181:S181)/3,2),M181&gt;1,N181&gt;1,O181&gt;1,P181&gt;1,L181&gt;1,T181&gt;1,AC181&gt;=5),"Đậu",IF(AND(ROUND(SUM(N181:P181)/3,2)&lt;ROUND(SUM(Q181:S181)/3,2),M181&gt;1,Q181&gt;1,R181&gt;1,S181&gt;1,L181&gt;1,T181&gt;1,AC181&gt;=5),"Đậu","Hỏng")))</f>
        <v>Đậu</v>
      </c>
      <c r="AE181" s="64" t="str">
        <f aca="false">IF(F181="","",IF(N181&lt;&gt;"","KHTN","KHXH"))</f>
        <v>KHXH</v>
      </c>
    </row>
    <row r="182" customFormat="false" ht="17.25" hidden="false" customHeight="true" outlineLevel="0" collapsed="false">
      <c r="A182" s="54"/>
      <c r="B182" s="54" t="n">
        <f aca="false">IF(F182="","",COUNTIF($D$3:D182,D182))</f>
        <v>13</v>
      </c>
      <c r="C182" s="55" t="n">
        <v>175</v>
      </c>
      <c r="D182" s="55" t="s">
        <v>28</v>
      </c>
      <c r="E182" s="55" t="s">
        <v>564</v>
      </c>
      <c r="F182" s="56" t="s">
        <v>565</v>
      </c>
      <c r="G182" s="55" t="s">
        <v>86</v>
      </c>
      <c r="H182" s="55" t="s">
        <v>566</v>
      </c>
      <c r="I182" s="55" t="s">
        <v>70</v>
      </c>
      <c r="J182" s="55" t="s">
        <v>71</v>
      </c>
      <c r="K182" s="57" t="s">
        <v>72</v>
      </c>
      <c r="L182" s="58" t="n">
        <v>7.4</v>
      </c>
      <c r="M182" s="58" t="n">
        <v>6.5</v>
      </c>
      <c r="N182" s="55"/>
      <c r="O182" s="55"/>
      <c r="P182" s="55"/>
      <c r="Q182" s="58" t="n">
        <v>8.75</v>
      </c>
      <c r="R182" s="58" t="n">
        <v>6.25</v>
      </c>
      <c r="S182" s="58" t="n">
        <v>9.25</v>
      </c>
      <c r="T182" s="58" t="n">
        <v>6.4</v>
      </c>
      <c r="U182" s="55" t="s">
        <v>73</v>
      </c>
      <c r="V182" s="55"/>
      <c r="W182" s="55"/>
      <c r="X182" s="59" t="str">
        <f aca="false">PROPER(LEFT(F182,LEN(F182)-LEN(Y182)))</f>
        <v>Trần Thị Kiều </v>
      </c>
      <c r="Y182" s="59" t="str">
        <f aca="false">PROPER(RIGHT(F182,LEN(F182)-FIND("@",SUBSTITUTE(F182," ","@",LEN(F182)-LEN(SUBSTITUTE(F182," ",""))))))</f>
        <v>Lan</v>
      </c>
      <c r="Z182" s="60" t="n">
        <v>8.3</v>
      </c>
      <c r="AA182" s="60" t="n">
        <v>3.5</v>
      </c>
      <c r="AB182" s="61" t="n">
        <f aca="false">IF(F182="","",IF(ROUND(SUM(N182:P182)/3,2)&gt;ROUND(SUM(Q182:S182)/3,2),ROUND(SUM(N182:P182)/3,2),ROUND(SUM(Q182:S182)/3,2)))</f>
        <v>8.08</v>
      </c>
      <c r="AC182" s="62" t="n">
        <f aca="false">(IF(F182="","",IF(ROUND(SUM(N182:P182)/3,2)&gt;ROUND(SUM(Q182:S182)/3,2),ROUND((Z182*3+((L182+M182+T182+AA182+ROUND(SUM(N182:P182)/3,2))/4)*7)/10,2),ROUND((Z182*3+((L182+M182+T182+AA182+ROUND(SUM((Q182:S182))/3,2))/4)*7)/10,2))))</f>
        <v>8.07</v>
      </c>
      <c r="AD182" s="63" t="str">
        <f aca="false">IF(F182="","",IF(AND(ROUND(SUM(N182:P182)/3,2)&gt;ROUND(SUM(Q182:S182)/3,2),M182&gt;1,N182&gt;1,O182&gt;1,P182&gt;1,L182&gt;1,T182&gt;1,AC182&gt;=5),"Đậu",IF(AND(ROUND(SUM(N182:P182)/3,2)&lt;ROUND(SUM(Q182:S182)/3,2),M182&gt;1,Q182&gt;1,R182&gt;1,S182&gt;1,L182&gt;1,T182&gt;1,AC182&gt;=5),"Đậu","Hỏng")))</f>
        <v>Đậu</v>
      </c>
      <c r="AE182" s="64" t="str">
        <f aca="false">IF(F182="","",IF(N182&lt;&gt;"","KHTN","KHXH"))</f>
        <v>KHXH</v>
      </c>
    </row>
    <row r="183" customFormat="false" ht="17.25" hidden="false" customHeight="true" outlineLevel="0" collapsed="false">
      <c r="A183" s="54"/>
      <c r="B183" s="54" t="n">
        <f aca="false">IF(F183="","",COUNTIF($D$3:D183,D183))</f>
        <v>14</v>
      </c>
      <c r="C183" s="55" t="n">
        <v>176</v>
      </c>
      <c r="D183" s="55" t="s">
        <v>28</v>
      </c>
      <c r="E183" s="55" t="s">
        <v>567</v>
      </c>
      <c r="F183" s="56" t="s">
        <v>568</v>
      </c>
      <c r="G183" s="55" t="s">
        <v>86</v>
      </c>
      <c r="H183" s="55" t="s">
        <v>569</v>
      </c>
      <c r="I183" s="55" t="s">
        <v>70</v>
      </c>
      <c r="J183" s="55" t="s">
        <v>71</v>
      </c>
      <c r="K183" s="57" t="s">
        <v>72</v>
      </c>
      <c r="L183" s="58" t="n">
        <v>7.2</v>
      </c>
      <c r="M183" s="58" t="n">
        <v>7.25</v>
      </c>
      <c r="N183" s="55"/>
      <c r="O183" s="55"/>
      <c r="P183" s="55"/>
      <c r="Q183" s="58" t="n">
        <v>6.75</v>
      </c>
      <c r="R183" s="58" t="n">
        <v>7.25</v>
      </c>
      <c r="S183" s="58" t="n">
        <v>9</v>
      </c>
      <c r="T183" s="58" t="n">
        <v>5.4</v>
      </c>
      <c r="U183" s="55" t="s">
        <v>73</v>
      </c>
      <c r="V183" s="55"/>
      <c r="W183" s="55"/>
      <c r="X183" s="59" t="str">
        <f aca="false">PROPER(LEFT(F183,LEN(F183)-LEN(Y183)))</f>
        <v>Nguyễn Thị Bích </v>
      </c>
      <c r="Y183" s="59" t="str">
        <f aca="false">PROPER(RIGHT(F183,LEN(F183)-FIND("@",SUBSTITUTE(F183," ","@",LEN(F183)-LEN(SUBSTITUTE(F183," ",""))))))</f>
        <v>Liễu</v>
      </c>
      <c r="Z183" s="60" t="n">
        <v>7.7</v>
      </c>
      <c r="AA183" s="60" t="n">
        <v>1.5</v>
      </c>
      <c r="AB183" s="61" t="n">
        <f aca="false">IF(F183="","",IF(ROUND(SUM(N183:P183)/3,2)&gt;ROUND(SUM(Q183:S183)/3,2),ROUND(SUM(N183:P183)/3,2),ROUND(SUM(Q183:S183)/3,2)))</f>
        <v>7.67</v>
      </c>
      <c r="AC183" s="62" t="n">
        <f aca="false">(IF(F183="","",IF(ROUND(SUM(N183:P183)/3,2)&gt;ROUND(SUM(Q183:S183)/3,2),ROUND((Z183*3+((L183+M183+T183+AA183+ROUND(SUM(N183:P183)/3,2))/4)*7)/10,2),ROUND((Z183*3+((L183+M183+T183+AA183+ROUND(SUM((Q183:S183))/3,2))/4)*7)/10,2))))</f>
        <v>7.39</v>
      </c>
      <c r="AD183" s="63" t="str">
        <f aca="false">IF(F183="","",IF(AND(ROUND(SUM(N183:P183)/3,2)&gt;ROUND(SUM(Q183:S183)/3,2),M183&gt;1,N183&gt;1,O183&gt;1,P183&gt;1,L183&gt;1,T183&gt;1,AC183&gt;=5),"Đậu",IF(AND(ROUND(SUM(N183:P183)/3,2)&lt;ROUND(SUM(Q183:S183)/3,2),M183&gt;1,Q183&gt;1,R183&gt;1,S183&gt;1,L183&gt;1,T183&gt;1,AC183&gt;=5),"Đậu","Hỏng")))</f>
        <v>Đậu</v>
      </c>
      <c r="AE183" s="64" t="str">
        <f aca="false">IF(F183="","",IF(N183&lt;&gt;"","KHTN","KHXH"))</f>
        <v>KHXH</v>
      </c>
    </row>
    <row r="184" customFormat="false" ht="17.25" hidden="false" customHeight="true" outlineLevel="0" collapsed="false">
      <c r="A184" s="54"/>
      <c r="B184" s="54" t="n">
        <f aca="false">IF(F184="","",COUNTIF($D$3:D184,D184))</f>
        <v>15</v>
      </c>
      <c r="C184" s="55" t="n">
        <v>177</v>
      </c>
      <c r="D184" s="55" t="s">
        <v>28</v>
      </c>
      <c r="E184" s="55" t="s">
        <v>570</v>
      </c>
      <c r="F184" s="56" t="s">
        <v>571</v>
      </c>
      <c r="G184" s="55" t="s">
        <v>86</v>
      </c>
      <c r="H184" s="55" t="s">
        <v>330</v>
      </c>
      <c r="I184" s="55" t="s">
        <v>70</v>
      </c>
      <c r="J184" s="55" t="s">
        <v>71</v>
      </c>
      <c r="K184" s="57" t="s">
        <v>72</v>
      </c>
      <c r="L184" s="58" t="n">
        <v>6.2</v>
      </c>
      <c r="M184" s="58" t="n">
        <v>7</v>
      </c>
      <c r="N184" s="55"/>
      <c r="O184" s="55"/>
      <c r="P184" s="55"/>
      <c r="Q184" s="58" t="n">
        <v>7</v>
      </c>
      <c r="R184" s="58" t="n">
        <v>6.75</v>
      </c>
      <c r="S184" s="58" t="n">
        <v>8.25</v>
      </c>
      <c r="T184" s="58" t="n">
        <v>4.4</v>
      </c>
      <c r="U184" s="55" t="s">
        <v>73</v>
      </c>
      <c r="V184" s="55"/>
      <c r="W184" s="55"/>
      <c r="X184" s="59" t="str">
        <f aca="false">PROPER(LEFT(F184,LEN(F184)-LEN(Y184)))</f>
        <v>Đặng Thị Cẩm </v>
      </c>
      <c r="Y184" s="59" t="str">
        <f aca="false">PROPER(RIGHT(F184,LEN(F184)-FIND("@",SUBSTITUTE(F184," ","@",LEN(F184)-LEN(SUBSTITUTE(F184," ",""))))))</f>
        <v>Linh</v>
      </c>
      <c r="Z184" s="60" t="n">
        <v>8</v>
      </c>
      <c r="AA184" s="60" t="n">
        <v>1.5</v>
      </c>
      <c r="AB184" s="61" t="n">
        <f aca="false">IF(F184="","",IF(ROUND(SUM(N184:P184)/3,2)&gt;ROUND(SUM(Q184:S184)/3,2),ROUND(SUM(N184:P184)/3,2),ROUND(SUM(Q184:S184)/3,2)))</f>
        <v>7.33</v>
      </c>
      <c r="AC184" s="62" t="n">
        <f aca="false">(IF(F184="","",IF(ROUND(SUM(N184:P184)/3,2)&gt;ROUND(SUM(Q184:S184)/3,2),ROUND((Z184*3+((L184+M184+T184+AA184+ROUND(SUM(N184:P184)/3,2))/4)*7)/10,2),ROUND((Z184*3+((L184+M184+T184+AA184+ROUND(SUM((Q184:S184))/3,2))/4)*7)/10,2))))</f>
        <v>7.03</v>
      </c>
      <c r="AD184" s="63" t="str">
        <f aca="false">IF(F184="","",IF(AND(ROUND(SUM(N184:P184)/3,2)&gt;ROUND(SUM(Q184:S184)/3,2),M184&gt;1,N184&gt;1,O184&gt;1,P184&gt;1,L184&gt;1,T184&gt;1,AC184&gt;=5),"Đậu",IF(AND(ROUND(SUM(N184:P184)/3,2)&lt;ROUND(SUM(Q184:S184)/3,2),M184&gt;1,Q184&gt;1,R184&gt;1,S184&gt;1,L184&gt;1,T184&gt;1,AC184&gt;=5),"Đậu","Hỏng")))</f>
        <v>Đậu</v>
      </c>
      <c r="AE184" s="64" t="str">
        <f aca="false">IF(F184="","",IF(N184&lt;&gt;"","KHTN","KHXH"))</f>
        <v>KHXH</v>
      </c>
    </row>
    <row r="185" customFormat="false" ht="17.25" hidden="false" customHeight="true" outlineLevel="0" collapsed="false">
      <c r="A185" s="54"/>
      <c r="B185" s="54" t="n">
        <f aca="false">IF(F185="","",COUNTIF($D$3:D185,D185))</f>
        <v>16</v>
      </c>
      <c r="C185" s="55" t="n">
        <v>178</v>
      </c>
      <c r="D185" s="55" t="s">
        <v>28</v>
      </c>
      <c r="E185" s="55" t="s">
        <v>572</v>
      </c>
      <c r="F185" s="56" t="s">
        <v>573</v>
      </c>
      <c r="G185" s="55" t="s">
        <v>86</v>
      </c>
      <c r="H185" s="55" t="s">
        <v>202</v>
      </c>
      <c r="I185" s="55" t="s">
        <v>70</v>
      </c>
      <c r="J185" s="55" t="s">
        <v>71</v>
      </c>
      <c r="K185" s="57" t="s">
        <v>72</v>
      </c>
      <c r="L185" s="58" t="n">
        <v>6.8</v>
      </c>
      <c r="M185" s="58" t="n">
        <v>7</v>
      </c>
      <c r="N185" s="55"/>
      <c r="O185" s="55"/>
      <c r="P185" s="55"/>
      <c r="Q185" s="58" t="n">
        <v>7.75</v>
      </c>
      <c r="R185" s="58" t="n">
        <v>8.25</v>
      </c>
      <c r="S185" s="58" t="n">
        <v>9.25</v>
      </c>
      <c r="T185" s="58" t="n">
        <v>5.2</v>
      </c>
      <c r="U185" s="55" t="s">
        <v>73</v>
      </c>
      <c r="V185" s="55"/>
      <c r="W185" s="55"/>
      <c r="X185" s="59" t="str">
        <f aca="false">PROPER(LEFT(F185,LEN(F185)-LEN(Y185)))</f>
        <v>Phan Thúy </v>
      </c>
      <c r="Y185" s="59" t="str">
        <f aca="false">PROPER(RIGHT(F185,LEN(F185)-FIND("@",SUBSTITUTE(F185," ","@",LEN(F185)-LEN(SUBSTITUTE(F185," ",""))))))</f>
        <v>Linh</v>
      </c>
      <c r="Z185" s="60" t="n">
        <v>8.2</v>
      </c>
      <c r="AA185" s="60" t="n">
        <v>2</v>
      </c>
      <c r="AB185" s="61" t="n">
        <f aca="false">IF(F185="","",IF(ROUND(SUM(N185:P185)/3,2)&gt;ROUND(SUM(Q185:S185)/3,2),ROUND(SUM(N185:P185)/3,2),ROUND(SUM(Q185:S185)/3,2)))</f>
        <v>8.42</v>
      </c>
      <c r="AC185" s="62" t="n">
        <f aca="false">(IF(F185="","",IF(ROUND(SUM(N185:P185)/3,2)&gt;ROUND(SUM(Q185:S185)/3,2),ROUND((Z185*3+((L185+M185+T185+AA185+ROUND(SUM(N185:P185)/3,2))/4)*7)/10,2),ROUND((Z185*3+((L185+M185+T185+AA185+ROUND(SUM((Q185:S185))/3,2))/4)*7)/10,2))))</f>
        <v>7.61</v>
      </c>
      <c r="AD185" s="63" t="str">
        <f aca="false">IF(F185="","",IF(AND(ROUND(SUM(N185:P185)/3,2)&gt;ROUND(SUM(Q185:S185)/3,2),M185&gt;1,N185&gt;1,O185&gt;1,P185&gt;1,L185&gt;1,T185&gt;1,AC185&gt;=5),"Đậu",IF(AND(ROUND(SUM(N185:P185)/3,2)&lt;ROUND(SUM(Q185:S185)/3,2),M185&gt;1,Q185&gt;1,R185&gt;1,S185&gt;1,L185&gt;1,T185&gt;1,AC185&gt;=5),"Đậu","Hỏng")))</f>
        <v>Đậu</v>
      </c>
      <c r="AE185" s="64" t="str">
        <f aca="false">IF(F185="","",IF(N185&lt;&gt;"","KHTN","KHXH"))</f>
        <v>KHXH</v>
      </c>
    </row>
    <row r="186" customFormat="false" ht="17.25" hidden="false" customHeight="true" outlineLevel="0" collapsed="false">
      <c r="A186" s="54"/>
      <c r="B186" s="54" t="n">
        <f aca="false">IF(F186="","",COUNTIF($D$3:D186,D186))</f>
        <v>17</v>
      </c>
      <c r="C186" s="55" t="n">
        <v>179</v>
      </c>
      <c r="D186" s="55" t="s">
        <v>28</v>
      </c>
      <c r="E186" s="55" t="s">
        <v>574</v>
      </c>
      <c r="F186" s="56" t="s">
        <v>575</v>
      </c>
      <c r="G186" s="55" t="s">
        <v>86</v>
      </c>
      <c r="H186" s="55" t="s">
        <v>480</v>
      </c>
      <c r="I186" s="55" t="s">
        <v>70</v>
      </c>
      <c r="J186" s="55" t="s">
        <v>71</v>
      </c>
      <c r="K186" s="57" t="s">
        <v>72</v>
      </c>
      <c r="L186" s="58" t="n">
        <v>6.4</v>
      </c>
      <c r="M186" s="58" t="n">
        <v>7.25</v>
      </c>
      <c r="N186" s="55"/>
      <c r="O186" s="55"/>
      <c r="P186" s="55"/>
      <c r="Q186" s="58" t="n">
        <v>4</v>
      </c>
      <c r="R186" s="58" t="n">
        <v>7.25</v>
      </c>
      <c r="S186" s="58" t="n">
        <v>8.25</v>
      </c>
      <c r="T186" s="58" t="n">
        <v>4.8</v>
      </c>
      <c r="U186" s="55" t="s">
        <v>73</v>
      </c>
      <c r="V186" s="55"/>
      <c r="W186" s="55"/>
      <c r="X186" s="59" t="str">
        <f aca="false">PROPER(LEFT(F186,LEN(F186)-LEN(Y186)))</f>
        <v>Hồ Như </v>
      </c>
      <c r="Y186" s="59" t="str">
        <f aca="false">PROPER(RIGHT(F186,LEN(F186)-FIND("@",SUBSTITUTE(F186," ","@",LEN(F186)-LEN(SUBSTITUTE(F186," ",""))))))</f>
        <v>My</v>
      </c>
      <c r="Z186" s="60" t="n">
        <v>7.5</v>
      </c>
      <c r="AA186" s="60" t="n">
        <v>2</v>
      </c>
      <c r="AB186" s="61" t="n">
        <f aca="false">IF(F186="","",IF(ROUND(SUM(N186:P186)/3,2)&gt;ROUND(SUM(Q186:S186)/3,2),ROUND(SUM(N186:P186)/3,2),ROUND(SUM(Q186:S186)/3,2)))</f>
        <v>6.5</v>
      </c>
      <c r="AC186" s="62" t="n">
        <f aca="false">(IF(F186="","",IF(ROUND(SUM(N186:P186)/3,2)&gt;ROUND(SUM(Q186:S186)/3,2),ROUND((Z186*3+((L186+M186+T186+AA186+ROUND(SUM(N186:P186)/3,2))/4)*7)/10,2),ROUND((Z186*3+((L186+M186+T186+AA186+ROUND(SUM((Q186:S186))/3,2))/4)*7)/10,2))))</f>
        <v>6.97</v>
      </c>
      <c r="AD186" s="63" t="str">
        <f aca="false">IF(F186="","",IF(AND(ROUND(SUM(N186:P186)/3,2)&gt;ROUND(SUM(Q186:S186)/3,2),M186&gt;1,N186&gt;1,O186&gt;1,P186&gt;1,L186&gt;1,T186&gt;1,AC186&gt;=5),"Đậu",IF(AND(ROUND(SUM(N186:P186)/3,2)&lt;ROUND(SUM(Q186:S186)/3,2),M186&gt;1,Q186&gt;1,R186&gt;1,S186&gt;1,L186&gt;1,T186&gt;1,AC186&gt;=5),"Đậu","Hỏng")))</f>
        <v>Đậu</v>
      </c>
      <c r="AE186" s="64" t="str">
        <f aca="false">IF(F186="","",IF(N186&lt;&gt;"","KHTN","KHXH"))</f>
        <v>KHXH</v>
      </c>
    </row>
    <row r="187" customFormat="false" ht="17.25" hidden="false" customHeight="true" outlineLevel="0" collapsed="false">
      <c r="A187" s="54"/>
      <c r="B187" s="54" t="n">
        <f aca="false">IF(F187="","",COUNTIF($D$3:D187,D187))</f>
        <v>18</v>
      </c>
      <c r="C187" s="55" t="n">
        <v>180</v>
      </c>
      <c r="D187" s="55" t="s">
        <v>28</v>
      </c>
      <c r="E187" s="55" t="s">
        <v>576</v>
      </c>
      <c r="F187" s="56" t="s">
        <v>577</v>
      </c>
      <c r="G187" s="55" t="s">
        <v>86</v>
      </c>
      <c r="H187" s="55" t="s">
        <v>578</v>
      </c>
      <c r="I187" s="55" t="s">
        <v>70</v>
      </c>
      <c r="J187" s="55" t="s">
        <v>71</v>
      </c>
      <c r="K187" s="57" t="s">
        <v>72</v>
      </c>
      <c r="L187" s="58" t="n">
        <v>7</v>
      </c>
      <c r="M187" s="58" t="n">
        <v>8.5</v>
      </c>
      <c r="N187" s="55"/>
      <c r="O187" s="55"/>
      <c r="P187" s="55"/>
      <c r="Q187" s="58" t="n">
        <v>7.25</v>
      </c>
      <c r="R187" s="58" t="n">
        <v>6.25</v>
      </c>
      <c r="S187" s="58" t="n">
        <v>8.5</v>
      </c>
      <c r="T187" s="58" t="n">
        <v>4</v>
      </c>
      <c r="U187" s="55" t="s">
        <v>73</v>
      </c>
      <c r="V187" s="55"/>
      <c r="W187" s="55"/>
      <c r="X187" s="59" t="str">
        <f aca="false">PROPER(LEFT(F187,LEN(F187)-LEN(Y187)))</f>
        <v>Nguyễn Hồ Hải </v>
      </c>
      <c r="Y187" s="59" t="str">
        <f aca="false">PROPER(RIGHT(F187,LEN(F187)-FIND("@",SUBSTITUTE(F187," ","@",LEN(F187)-LEN(SUBSTITUTE(F187," ",""))))))</f>
        <v>My</v>
      </c>
      <c r="Z187" s="60" t="n">
        <v>8.2</v>
      </c>
      <c r="AA187" s="60" t="n">
        <v>2</v>
      </c>
      <c r="AB187" s="61" t="n">
        <f aca="false">IF(F187="","",IF(ROUND(SUM(N187:P187)/3,2)&gt;ROUND(SUM(Q187:S187)/3,2),ROUND(SUM(N187:P187)/3,2),ROUND(SUM(Q187:S187)/3,2)))</f>
        <v>7.33</v>
      </c>
      <c r="AC187" s="62" t="n">
        <f aca="false">(IF(F187="","",IF(ROUND(SUM(N187:P187)/3,2)&gt;ROUND(SUM(Q187:S187)/3,2),ROUND((Z187*3+((L187+M187+T187+AA187+ROUND(SUM(N187:P187)/3,2))/4)*7)/10,2),ROUND((Z187*3+((L187+M187+T187+AA187+ROUND(SUM((Q187:S187))/3,2))/4)*7)/10,2))))</f>
        <v>7.51</v>
      </c>
      <c r="AD187" s="63" t="str">
        <f aca="false">IF(F187="","",IF(AND(ROUND(SUM(N187:P187)/3,2)&gt;ROUND(SUM(Q187:S187)/3,2),M187&gt;1,N187&gt;1,O187&gt;1,P187&gt;1,L187&gt;1,T187&gt;1,AC187&gt;=5),"Đậu",IF(AND(ROUND(SUM(N187:P187)/3,2)&lt;ROUND(SUM(Q187:S187)/3,2),M187&gt;1,Q187&gt;1,R187&gt;1,S187&gt;1,L187&gt;1,T187&gt;1,AC187&gt;=5),"Đậu","Hỏng")))</f>
        <v>Đậu</v>
      </c>
      <c r="AE187" s="64" t="str">
        <f aca="false">IF(F187="","",IF(N187&lt;&gt;"","KHTN","KHXH"))</f>
        <v>KHXH</v>
      </c>
    </row>
    <row r="188" customFormat="false" ht="17.25" hidden="false" customHeight="true" outlineLevel="0" collapsed="false">
      <c r="A188" s="54"/>
      <c r="B188" s="54" t="n">
        <f aca="false">IF(F188="","",COUNTIF($D$3:D188,D188))</f>
        <v>19</v>
      </c>
      <c r="C188" s="55" t="n">
        <v>181</v>
      </c>
      <c r="D188" s="55" t="s">
        <v>28</v>
      </c>
      <c r="E188" s="55" t="s">
        <v>579</v>
      </c>
      <c r="F188" s="56" t="s">
        <v>580</v>
      </c>
      <c r="G188" s="55" t="s">
        <v>68</v>
      </c>
      <c r="H188" s="55" t="s">
        <v>581</v>
      </c>
      <c r="I188" s="55" t="s">
        <v>70</v>
      </c>
      <c r="J188" s="55" t="s">
        <v>71</v>
      </c>
      <c r="K188" s="57" t="s">
        <v>72</v>
      </c>
      <c r="L188" s="58" t="n">
        <v>5.6</v>
      </c>
      <c r="M188" s="58" t="n">
        <v>6</v>
      </c>
      <c r="N188" s="55"/>
      <c r="O188" s="55"/>
      <c r="P188" s="55"/>
      <c r="Q188" s="58" t="n">
        <v>5.25</v>
      </c>
      <c r="R188" s="58" t="n">
        <v>6.75</v>
      </c>
      <c r="S188" s="58" t="n">
        <v>8</v>
      </c>
      <c r="T188" s="58" t="n">
        <v>2.4</v>
      </c>
      <c r="U188" s="55" t="s">
        <v>73</v>
      </c>
      <c r="V188" s="55"/>
      <c r="W188" s="55"/>
      <c r="X188" s="59" t="str">
        <f aca="false">PROPER(LEFT(F188,LEN(F188)-LEN(Y188)))</f>
        <v>Trần Tấn </v>
      </c>
      <c r="Y188" s="59" t="str">
        <f aca="false">PROPER(RIGHT(F188,LEN(F188)-FIND("@",SUBSTITUTE(F188," ","@",LEN(F188)-LEN(SUBSTITUTE(F188," ",""))))))</f>
        <v>Nam</v>
      </c>
      <c r="Z188" s="60" t="n">
        <v>7.1</v>
      </c>
      <c r="AA188" s="60" t="n">
        <v>2</v>
      </c>
      <c r="AB188" s="61" t="n">
        <f aca="false">IF(F188="","",IF(ROUND(SUM(N188:P188)/3,2)&gt;ROUND(SUM(Q188:S188)/3,2),ROUND(SUM(N188:P188)/3,2),ROUND(SUM(Q188:S188)/3,2)))</f>
        <v>6.67</v>
      </c>
      <c r="AC188" s="62" t="n">
        <f aca="false">(IF(F188="","",IF(ROUND(SUM(N188:P188)/3,2)&gt;ROUND(SUM(Q188:S188)/3,2),ROUND((Z188*3+((L188+M188+T188+AA188+ROUND(SUM(N188:P188)/3,2))/4)*7)/10,2),ROUND((Z188*3+((L188+M188+T188+AA188+ROUND(SUM((Q188:S188))/3,2))/4)*7)/10,2))))</f>
        <v>6.1</v>
      </c>
      <c r="AD188" s="63" t="str">
        <f aca="false">IF(F188="","",IF(AND(ROUND(SUM(N188:P188)/3,2)&gt;ROUND(SUM(Q188:S188)/3,2),M188&gt;1,N188&gt;1,O188&gt;1,P188&gt;1,L188&gt;1,T188&gt;1,AC188&gt;=5),"Đậu",IF(AND(ROUND(SUM(N188:P188)/3,2)&lt;ROUND(SUM(Q188:S188)/3,2),M188&gt;1,Q188&gt;1,R188&gt;1,S188&gt;1,L188&gt;1,T188&gt;1,AC188&gt;=5),"Đậu","Hỏng")))</f>
        <v>Đậu</v>
      </c>
      <c r="AE188" s="64" t="str">
        <f aca="false">IF(F188="","",IF(N188&lt;&gt;"","KHTN","KHXH"))</f>
        <v>KHXH</v>
      </c>
    </row>
    <row r="189" customFormat="false" ht="17.25" hidden="false" customHeight="true" outlineLevel="0" collapsed="false">
      <c r="A189" s="54"/>
      <c r="B189" s="54" t="n">
        <f aca="false">IF(F189="","",COUNTIF($D$3:D189,D189))</f>
        <v>20</v>
      </c>
      <c r="C189" s="55" t="n">
        <v>182</v>
      </c>
      <c r="D189" s="55" t="s">
        <v>28</v>
      </c>
      <c r="E189" s="55" t="s">
        <v>582</v>
      </c>
      <c r="F189" s="56" t="s">
        <v>583</v>
      </c>
      <c r="G189" s="55" t="s">
        <v>68</v>
      </c>
      <c r="H189" s="55" t="s">
        <v>584</v>
      </c>
      <c r="I189" s="55" t="s">
        <v>70</v>
      </c>
      <c r="J189" s="55" t="s">
        <v>71</v>
      </c>
      <c r="K189" s="57" t="s">
        <v>72</v>
      </c>
      <c r="L189" s="58" t="n">
        <v>5.4</v>
      </c>
      <c r="M189" s="58" t="n">
        <v>6.25</v>
      </c>
      <c r="N189" s="55"/>
      <c r="O189" s="55"/>
      <c r="P189" s="55"/>
      <c r="Q189" s="58" t="n">
        <v>5</v>
      </c>
      <c r="R189" s="58" t="n">
        <v>6.5</v>
      </c>
      <c r="S189" s="58" t="n">
        <v>8.5</v>
      </c>
      <c r="T189" s="58" t="n">
        <v>2.4</v>
      </c>
      <c r="U189" s="55" t="s">
        <v>73</v>
      </c>
      <c r="V189" s="55"/>
      <c r="W189" s="55"/>
      <c r="X189" s="59" t="str">
        <f aca="false">PROPER(LEFT(F189,LEN(F189)-LEN(Y189)))</f>
        <v>Lê Ngọc </v>
      </c>
      <c r="Y189" s="59" t="str">
        <f aca="false">PROPER(RIGHT(F189,LEN(F189)-FIND("@",SUBSTITUTE(F189," ","@",LEN(F189)-LEN(SUBSTITUTE(F189," ",""))))))</f>
        <v>Nga</v>
      </c>
      <c r="Z189" s="60" t="n">
        <v>5.9</v>
      </c>
      <c r="AA189" s="60" t="n">
        <v>2</v>
      </c>
      <c r="AB189" s="61" t="n">
        <f aca="false">IF(F189="","",IF(ROUND(SUM(N189:P189)/3,2)&gt;ROUND(SUM(Q189:S189)/3,2),ROUND(SUM(N189:P189)/3,2),ROUND(SUM(Q189:S189)/3,2)))</f>
        <v>6.67</v>
      </c>
      <c r="AC189" s="62" t="n">
        <f aca="false">(IF(F189="","",IF(ROUND(SUM(N189:P189)/3,2)&gt;ROUND(SUM(Q189:S189)/3,2),ROUND((Z189*3+((L189+M189+T189+AA189+ROUND(SUM(N189:P189)/3,2))/4)*7)/10,2),ROUND((Z189*3+((L189+M189+T189+AA189+ROUND(SUM((Q189:S189))/3,2))/4)*7)/10,2))))</f>
        <v>5.75</v>
      </c>
      <c r="AD189" s="63" t="str">
        <f aca="false">IF(F189="","",IF(AND(ROUND(SUM(N189:P189)/3,2)&gt;ROUND(SUM(Q189:S189)/3,2),M189&gt;1,N189&gt;1,O189&gt;1,P189&gt;1,L189&gt;1,T189&gt;1,AC189&gt;=5),"Đậu",IF(AND(ROUND(SUM(N189:P189)/3,2)&lt;ROUND(SUM(Q189:S189)/3,2),M189&gt;1,Q189&gt;1,R189&gt;1,S189&gt;1,L189&gt;1,T189&gt;1,AC189&gt;=5),"Đậu","Hỏng")))</f>
        <v>Đậu</v>
      </c>
      <c r="AE189" s="64" t="str">
        <f aca="false">IF(F189="","",IF(N189&lt;&gt;"","KHTN","KHXH"))</f>
        <v>KHXH</v>
      </c>
    </row>
    <row r="190" customFormat="false" ht="17.25" hidden="false" customHeight="true" outlineLevel="0" collapsed="false">
      <c r="A190" s="54"/>
      <c r="B190" s="54" t="n">
        <f aca="false">IF(F190="","",COUNTIF($D$3:D190,D190))</f>
        <v>21</v>
      </c>
      <c r="C190" s="55" t="n">
        <v>183</v>
      </c>
      <c r="D190" s="55" t="s">
        <v>28</v>
      </c>
      <c r="E190" s="55" t="s">
        <v>585</v>
      </c>
      <c r="F190" s="56" t="s">
        <v>586</v>
      </c>
      <c r="G190" s="55" t="s">
        <v>86</v>
      </c>
      <c r="H190" s="55" t="s">
        <v>587</v>
      </c>
      <c r="I190" s="55" t="s">
        <v>70</v>
      </c>
      <c r="J190" s="55" t="s">
        <v>71</v>
      </c>
      <c r="K190" s="57" t="s">
        <v>72</v>
      </c>
      <c r="L190" s="58" t="n">
        <v>5.8</v>
      </c>
      <c r="M190" s="58" t="n">
        <v>7.25</v>
      </c>
      <c r="N190" s="55"/>
      <c r="O190" s="55"/>
      <c r="P190" s="55"/>
      <c r="Q190" s="58" t="n">
        <v>4.5</v>
      </c>
      <c r="R190" s="58" t="n">
        <v>8</v>
      </c>
      <c r="S190" s="58" t="n">
        <v>8</v>
      </c>
      <c r="T190" s="58" t="n">
        <v>3.6</v>
      </c>
      <c r="U190" s="55" t="s">
        <v>73</v>
      </c>
      <c r="V190" s="55"/>
      <c r="W190" s="55"/>
      <c r="X190" s="59" t="str">
        <f aca="false">PROPER(LEFT(F190,LEN(F190)-LEN(Y190)))</f>
        <v>Nguyễn Thị Kim </v>
      </c>
      <c r="Y190" s="59" t="str">
        <f aca="false">PROPER(RIGHT(F190,LEN(F190)-FIND("@",SUBSTITUTE(F190," ","@",LEN(F190)-LEN(SUBSTITUTE(F190," ",""))))))</f>
        <v>Nga</v>
      </c>
      <c r="Z190" s="60" t="n">
        <v>7.6</v>
      </c>
      <c r="AA190" s="60" t="n">
        <v>2</v>
      </c>
      <c r="AB190" s="61" t="n">
        <f aca="false">IF(F190="","",IF(ROUND(SUM(N190:P190)/3,2)&gt;ROUND(SUM(Q190:S190)/3,2),ROUND(SUM(N190:P190)/3,2),ROUND(SUM(Q190:S190)/3,2)))</f>
        <v>6.83</v>
      </c>
      <c r="AC190" s="62" t="n">
        <f aca="false">(IF(F190="","",IF(ROUND(SUM(N190:P190)/3,2)&gt;ROUND(SUM(Q190:S190)/3,2),ROUND((Z190*3+((L190+M190+T190+AA190+ROUND(SUM(N190:P190)/3,2))/4)*7)/10,2),ROUND((Z190*3+((L190+M190+T190+AA190+ROUND(SUM((Q190:S190))/3,2))/4)*7)/10,2))))</f>
        <v>6.74</v>
      </c>
      <c r="AD190" s="63" t="str">
        <f aca="false">IF(F190="","",IF(AND(ROUND(SUM(N190:P190)/3,2)&gt;ROUND(SUM(Q190:S190)/3,2),M190&gt;1,N190&gt;1,O190&gt;1,P190&gt;1,L190&gt;1,T190&gt;1,AC190&gt;=5),"Đậu",IF(AND(ROUND(SUM(N190:P190)/3,2)&lt;ROUND(SUM(Q190:S190)/3,2),M190&gt;1,Q190&gt;1,R190&gt;1,S190&gt;1,L190&gt;1,T190&gt;1,AC190&gt;=5),"Đậu","Hỏng")))</f>
        <v>Đậu</v>
      </c>
      <c r="AE190" s="64" t="str">
        <f aca="false">IF(F190="","",IF(N190&lt;&gt;"","KHTN","KHXH"))</f>
        <v>KHXH</v>
      </c>
    </row>
    <row r="191" customFormat="false" ht="17.25" hidden="false" customHeight="true" outlineLevel="0" collapsed="false">
      <c r="A191" s="54"/>
      <c r="B191" s="54" t="n">
        <f aca="false">IF(F191="","",COUNTIF($D$3:D191,D191))</f>
        <v>22</v>
      </c>
      <c r="C191" s="55" t="n">
        <v>184</v>
      </c>
      <c r="D191" s="55" t="s">
        <v>28</v>
      </c>
      <c r="E191" s="55" t="s">
        <v>588</v>
      </c>
      <c r="F191" s="56" t="s">
        <v>589</v>
      </c>
      <c r="G191" s="55" t="s">
        <v>86</v>
      </c>
      <c r="H191" s="55" t="s">
        <v>590</v>
      </c>
      <c r="I191" s="55" t="s">
        <v>70</v>
      </c>
      <c r="J191" s="55" t="s">
        <v>71</v>
      </c>
      <c r="K191" s="57" t="s">
        <v>72</v>
      </c>
      <c r="L191" s="58" t="n">
        <v>7</v>
      </c>
      <c r="M191" s="58" t="n">
        <v>8.25</v>
      </c>
      <c r="N191" s="55"/>
      <c r="O191" s="55"/>
      <c r="P191" s="55"/>
      <c r="Q191" s="58" t="n">
        <v>6.5</v>
      </c>
      <c r="R191" s="58" t="n">
        <v>7.25</v>
      </c>
      <c r="S191" s="58" t="n">
        <v>9.25</v>
      </c>
      <c r="T191" s="58" t="n">
        <v>4.6</v>
      </c>
      <c r="U191" s="55" t="s">
        <v>73</v>
      </c>
      <c r="V191" s="55"/>
      <c r="W191" s="55"/>
      <c r="X191" s="59" t="str">
        <f aca="false">PROPER(LEFT(F191,LEN(F191)-LEN(Y191)))</f>
        <v>Huỳnh Thị Kim </v>
      </c>
      <c r="Y191" s="59" t="str">
        <f aca="false">PROPER(RIGHT(F191,LEN(F191)-FIND("@",SUBSTITUTE(F191," ","@",LEN(F191)-LEN(SUBSTITUTE(F191," ",""))))))</f>
        <v>Ngân</v>
      </c>
      <c r="Z191" s="60" t="n">
        <v>8</v>
      </c>
      <c r="AA191" s="60" t="n">
        <v>2</v>
      </c>
      <c r="AB191" s="61" t="n">
        <f aca="false">IF(F191="","",IF(ROUND(SUM(N191:P191)/3,2)&gt;ROUND(SUM(Q191:S191)/3,2),ROUND(SUM(N191:P191)/3,2),ROUND(SUM(Q191:S191)/3,2)))</f>
        <v>7.67</v>
      </c>
      <c r="AC191" s="62" t="n">
        <f aca="false">(IF(F191="","",IF(ROUND(SUM(N191:P191)/3,2)&gt;ROUND(SUM(Q191:S191)/3,2),ROUND((Z191*3+((L191+M191+T191+AA191+ROUND(SUM(N191:P191)/3,2))/4)*7)/10,2),ROUND((Z191*3+((L191+M191+T191+AA191+ROUND(SUM((Q191:S191))/3,2))/4)*7)/10,2))))</f>
        <v>7.57</v>
      </c>
      <c r="AD191" s="63" t="str">
        <f aca="false">IF(F191="","",IF(AND(ROUND(SUM(N191:P191)/3,2)&gt;ROUND(SUM(Q191:S191)/3,2),M191&gt;1,N191&gt;1,O191&gt;1,P191&gt;1,L191&gt;1,T191&gt;1,AC191&gt;=5),"Đậu",IF(AND(ROUND(SUM(N191:P191)/3,2)&lt;ROUND(SUM(Q191:S191)/3,2),M191&gt;1,Q191&gt;1,R191&gt;1,S191&gt;1,L191&gt;1,T191&gt;1,AC191&gt;=5),"Đậu","Hỏng")))</f>
        <v>Đậu</v>
      </c>
      <c r="AE191" s="64" t="str">
        <f aca="false">IF(F191="","",IF(N191&lt;&gt;"","KHTN","KHXH"))</f>
        <v>KHXH</v>
      </c>
    </row>
    <row r="192" customFormat="false" ht="17.25" hidden="false" customHeight="true" outlineLevel="0" collapsed="false">
      <c r="A192" s="54"/>
      <c r="B192" s="54" t="n">
        <f aca="false">IF(F192="","",COUNTIF($D$3:D192,D192))</f>
        <v>23</v>
      </c>
      <c r="C192" s="55" t="n">
        <v>185</v>
      </c>
      <c r="D192" s="55" t="s">
        <v>28</v>
      </c>
      <c r="E192" s="55" t="s">
        <v>591</v>
      </c>
      <c r="F192" s="56" t="s">
        <v>592</v>
      </c>
      <c r="G192" s="55" t="s">
        <v>86</v>
      </c>
      <c r="H192" s="55" t="s">
        <v>351</v>
      </c>
      <c r="I192" s="55" t="s">
        <v>70</v>
      </c>
      <c r="J192" s="55" t="s">
        <v>71</v>
      </c>
      <c r="K192" s="57" t="s">
        <v>72</v>
      </c>
      <c r="L192" s="58" t="n">
        <v>4.6</v>
      </c>
      <c r="M192" s="58" t="n">
        <v>6.25</v>
      </c>
      <c r="N192" s="55"/>
      <c r="O192" s="55"/>
      <c r="P192" s="55"/>
      <c r="Q192" s="58" t="n">
        <v>4.75</v>
      </c>
      <c r="R192" s="58" t="n">
        <v>7.5</v>
      </c>
      <c r="S192" s="58" t="n">
        <v>5.5</v>
      </c>
      <c r="T192" s="58" t="n">
        <v>2.4</v>
      </c>
      <c r="U192" s="55" t="s">
        <v>73</v>
      </c>
      <c r="V192" s="55"/>
      <c r="W192" s="55"/>
      <c r="X192" s="59" t="str">
        <f aca="false">PROPER(LEFT(F192,LEN(F192)-LEN(Y192)))</f>
        <v>Tô Thị Hồng </v>
      </c>
      <c r="Y192" s="59" t="str">
        <f aca="false">PROPER(RIGHT(F192,LEN(F192)-FIND("@",SUBSTITUTE(F192," ","@",LEN(F192)-LEN(SUBSTITUTE(F192," ",""))))))</f>
        <v>Ngọc</v>
      </c>
      <c r="Z192" s="60" t="n">
        <v>6.5</v>
      </c>
      <c r="AA192" s="60" t="n">
        <v>3</v>
      </c>
      <c r="AB192" s="61" t="n">
        <f aca="false">IF(F192="","",IF(ROUND(SUM(N192:P192)/3,2)&gt;ROUND(SUM(Q192:S192)/3,2),ROUND(SUM(N192:P192)/3,2),ROUND(SUM(Q192:S192)/3,2)))</f>
        <v>5.92</v>
      </c>
      <c r="AC192" s="62" t="n">
        <f aca="false">(IF(F192="","",IF(ROUND(SUM(N192:P192)/3,2)&gt;ROUND(SUM(Q192:S192)/3,2),ROUND((Z192*3+((L192+M192+T192+AA192+ROUND(SUM(N192:P192)/3,2))/4)*7)/10,2),ROUND((Z192*3+((L192+M192+T192+AA192+ROUND(SUM((Q192:S192))/3,2))/4)*7)/10,2))))</f>
        <v>5.83</v>
      </c>
      <c r="AD192" s="63" t="str">
        <f aca="false">IF(F192="","",IF(AND(ROUND(SUM(N192:P192)/3,2)&gt;ROUND(SUM(Q192:S192)/3,2),M192&gt;1,N192&gt;1,O192&gt;1,P192&gt;1,L192&gt;1,T192&gt;1,AC192&gt;=5),"Đậu",IF(AND(ROUND(SUM(N192:P192)/3,2)&lt;ROUND(SUM(Q192:S192)/3,2),M192&gt;1,Q192&gt;1,R192&gt;1,S192&gt;1,L192&gt;1,T192&gt;1,AC192&gt;=5),"Đậu","Hỏng")))</f>
        <v>Đậu</v>
      </c>
      <c r="AE192" s="64" t="str">
        <f aca="false">IF(F192="","",IF(N192&lt;&gt;"","KHTN","KHXH"))</f>
        <v>KHXH</v>
      </c>
    </row>
    <row r="193" customFormat="false" ht="17.25" hidden="false" customHeight="true" outlineLevel="0" collapsed="false">
      <c r="A193" s="54"/>
      <c r="B193" s="54" t="n">
        <f aca="false">IF(F193="","",COUNTIF($D$3:D193,D193))</f>
        <v>24</v>
      </c>
      <c r="C193" s="55" t="n">
        <v>186</v>
      </c>
      <c r="D193" s="55" t="s">
        <v>28</v>
      </c>
      <c r="E193" s="55" t="s">
        <v>593</v>
      </c>
      <c r="F193" s="56" t="s">
        <v>594</v>
      </c>
      <c r="G193" s="55" t="s">
        <v>86</v>
      </c>
      <c r="H193" s="55" t="s">
        <v>595</v>
      </c>
      <c r="I193" s="55" t="s">
        <v>70</v>
      </c>
      <c r="J193" s="55" t="s">
        <v>71</v>
      </c>
      <c r="K193" s="57" t="s">
        <v>72</v>
      </c>
      <c r="L193" s="58" t="n">
        <v>5.6</v>
      </c>
      <c r="M193" s="58" t="n">
        <v>6.25</v>
      </c>
      <c r="N193" s="55"/>
      <c r="O193" s="55"/>
      <c r="P193" s="55"/>
      <c r="Q193" s="58" t="n">
        <v>4.75</v>
      </c>
      <c r="R193" s="58" t="n">
        <v>8.75</v>
      </c>
      <c r="S193" s="58" t="n">
        <v>9</v>
      </c>
      <c r="T193" s="58" t="n">
        <v>4</v>
      </c>
      <c r="U193" s="55" t="s">
        <v>73</v>
      </c>
      <c r="V193" s="55"/>
      <c r="W193" s="55"/>
      <c r="X193" s="59" t="str">
        <f aca="false">PROPER(LEFT(F193,LEN(F193)-LEN(Y193)))</f>
        <v>Trần Nguyễn Yến </v>
      </c>
      <c r="Y193" s="59" t="str">
        <f aca="false">PROPER(RIGHT(F193,LEN(F193)-FIND("@",SUBSTITUTE(F193," ","@",LEN(F193)-LEN(SUBSTITUTE(F193," ",""))))))</f>
        <v>Ngọc</v>
      </c>
      <c r="Z193" s="60" t="n">
        <v>7.2</v>
      </c>
      <c r="AA193" s="60" t="n">
        <v>2</v>
      </c>
      <c r="AB193" s="61" t="n">
        <f aca="false">IF(F193="","",IF(ROUND(SUM(N193:P193)/3,2)&gt;ROUND(SUM(Q193:S193)/3,2),ROUND(SUM(N193:P193)/3,2),ROUND(SUM(Q193:S193)/3,2)))</f>
        <v>7.5</v>
      </c>
      <c r="AC193" s="62" t="n">
        <f aca="false">(IF(F193="","",IF(ROUND(SUM(N193:P193)/3,2)&gt;ROUND(SUM(Q193:S193)/3,2),ROUND((Z193*3+((L193+M193+T193+AA193+ROUND(SUM(N193:P193)/3,2))/4)*7)/10,2),ROUND((Z193*3+((L193+M193+T193+AA193+ROUND(SUM((Q193:S193))/3,2))/4)*7)/10,2))))</f>
        <v>6.6</v>
      </c>
      <c r="AD193" s="63" t="str">
        <f aca="false">IF(F193="","",IF(AND(ROUND(SUM(N193:P193)/3,2)&gt;ROUND(SUM(Q193:S193)/3,2),M193&gt;1,N193&gt;1,O193&gt;1,P193&gt;1,L193&gt;1,T193&gt;1,AC193&gt;=5),"Đậu",IF(AND(ROUND(SUM(N193:P193)/3,2)&lt;ROUND(SUM(Q193:S193)/3,2),M193&gt;1,Q193&gt;1,R193&gt;1,S193&gt;1,L193&gt;1,T193&gt;1,AC193&gt;=5),"Đậu","Hỏng")))</f>
        <v>Đậu</v>
      </c>
      <c r="AE193" s="64" t="str">
        <f aca="false">IF(F193="","",IF(N193&lt;&gt;"","KHTN","KHXH"))</f>
        <v>KHXH</v>
      </c>
    </row>
    <row r="194" customFormat="false" ht="17.25" hidden="false" customHeight="true" outlineLevel="0" collapsed="false">
      <c r="A194" s="54"/>
      <c r="B194" s="54" t="n">
        <f aca="false">IF(F194="","",COUNTIF($D$3:D194,D194))</f>
        <v>25</v>
      </c>
      <c r="C194" s="55" t="n">
        <v>187</v>
      </c>
      <c r="D194" s="55" t="s">
        <v>28</v>
      </c>
      <c r="E194" s="55" t="s">
        <v>596</v>
      </c>
      <c r="F194" s="56" t="s">
        <v>597</v>
      </c>
      <c r="G194" s="55" t="s">
        <v>86</v>
      </c>
      <c r="H194" s="55" t="s">
        <v>421</v>
      </c>
      <c r="I194" s="55" t="s">
        <v>70</v>
      </c>
      <c r="J194" s="55" t="s">
        <v>71</v>
      </c>
      <c r="K194" s="57" t="s">
        <v>72</v>
      </c>
      <c r="L194" s="58" t="n">
        <v>5.4</v>
      </c>
      <c r="M194" s="58" t="n">
        <v>5.5</v>
      </c>
      <c r="N194" s="55"/>
      <c r="O194" s="55"/>
      <c r="P194" s="55"/>
      <c r="Q194" s="58" t="n">
        <v>3.75</v>
      </c>
      <c r="R194" s="58" t="n">
        <v>7.5</v>
      </c>
      <c r="S194" s="58" t="n">
        <v>8.25</v>
      </c>
      <c r="T194" s="58" t="n">
        <v>3</v>
      </c>
      <c r="U194" s="55" t="s">
        <v>73</v>
      </c>
      <c r="V194" s="55"/>
      <c r="W194" s="55"/>
      <c r="X194" s="59" t="str">
        <f aca="false">PROPER(LEFT(F194,LEN(F194)-LEN(Y194)))</f>
        <v>Thái Thị Hồng </v>
      </c>
      <c r="Y194" s="59" t="str">
        <f aca="false">PROPER(RIGHT(F194,LEN(F194)-FIND("@",SUBSTITUTE(F194," ","@",LEN(F194)-LEN(SUBSTITUTE(F194," ",""))))))</f>
        <v>Nhất</v>
      </c>
      <c r="Z194" s="60" t="n">
        <v>7</v>
      </c>
      <c r="AA194" s="60" t="n">
        <v>3.5</v>
      </c>
      <c r="AB194" s="61" t="n">
        <f aca="false">IF(F194="","",IF(ROUND(SUM(N194:P194)/3,2)&gt;ROUND(SUM(Q194:S194)/3,2),ROUND(SUM(N194:P194)/3,2),ROUND(SUM(Q194:S194)/3,2)))</f>
        <v>6.5</v>
      </c>
      <c r="AC194" s="62" t="n">
        <f aca="false">(IF(F194="","",IF(ROUND(SUM(N194:P194)/3,2)&gt;ROUND(SUM(Q194:S194)/3,2),ROUND((Z194*3+((L194+M194+T194+AA194+ROUND(SUM(N194:P194)/3,2))/4)*7)/10,2),ROUND((Z194*3+((L194+M194+T194+AA194+ROUND(SUM((Q194:S194))/3,2))/4)*7)/10,2))))</f>
        <v>6.28</v>
      </c>
      <c r="AD194" s="63" t="str">
        <f aca="false">IF(F194="","",IF(AND(ROUND(SUM(N194:P194)/3,2)&gt;ROUND(SUM(Q194:S194)/3,2),M194&gt;1,N194&gt;1,O194&gt;1,P194&gt;1,L194&gt;1,T194&gt;1,AC194&gt;=5),"Đậu",IF(AND(ROUND(SUM(N194:P194)/3,2)&lt;ROUND(SUM(Q194:S194)/3,2),M194&gt;1,Q194&gt;1,R194&gt;1,S194&gt;1,L194&gt;1,T194&gt;1,AC194&gt;=5),"Đậu","Hỏng")))</f>
        <v>Đậu</v>
      </c>
      <c r="AE194" s="64" t="str">
        <f aca="false">IF(F194="","",IF(N194&lt;&gt;"","KHTN","KHXH"))</f>
        <v>KHXH</v>
      </c>
    </row>
    <row r="195" customFormat="false" ht="17.25" hidden="false" customHeight="true" outlineLevel="0" collapsed="false">
      <c r="A195" s="54"/>
      <c r="B195" s="54" t="n">
        <f aca="false">IF(F195="","",COUNTIF($D$3:D195,D195))</f>
        <v>26</v>
      </c>
      <c r="C195" s="55" t="n">
        <v>188</v>
      </c>
      <c r="D195" s="55" t="s">
        <v>28</v>
      </c>
      <c r="E195" s="55" t="s">
        <v>598</v>
      </c>
      <c r="F195" s="56" t="s">
        <v>599</v>
      </c>
      <c r="G195" s="55" t="s">
        <v>86</v>
      </c>
      <c r="H195" s="55" t="s">
        <v>600</v>
      </c>
      <c r="I195" s="55" t="s">
        <v>70</v>
      </c>
      <c r="J195" s="55" t="s">
        <v>71</v>
      </c>
      <c r="K195" s="57" t="s">
        <v>72</v>
      </c>
      <c r="L195" s="58" t="n">
        <v>5.2</v>
      </c>
      <c r="M195" s="58" t="n">
        <v>6.5</v>
      </c>
      <c r="N195" s="55"/>
      <c r="O195" s="55"/>
      <c r="P195" s="55"/>
      <c r="Q195" s="58" t="n">
        <v>4.25</v>
      </c>
      <c r="R195" s="58" t="n">
        <v>5.5</v>
      </c>
      <c r="S195" s="58" t="n">
        <v>6.5</v>
      </c>
      <c r="T195" s="58" t="n">
        <v>3.8</v>
      </c>
      <c r="U195" s="55" t="s">
        <v>73</v>
      </c>
      <c r="V195" s="55"/>
      <c r="W195" s="55"/>
      <c r="X195" s="59" t="str">
        <f aca="false">PROPER(LEFT(F195,LEN(F195)-LEN(Y195)))</f>
        <v>Phạm Thị Quỳnh </v>
      </c>
      <c r="Y195" s="59" t="str">
        <f aca="false">PROPER(RIGHT(F195,LEN(F195)-FIND("@",SUBSTITUTE(F195," ","@",LEN(F195)-LEN(SUBSTITUTE(F195," ",""))))))</f>
        <v>Như</v>
      </c>
      <c r="Z195" s="60" t="n">
        <v>6.9</v>
      </c>
      <c r="AA195" s="60" t="n">
        <v>2</v>
      </c>
      <c r="AB195" s="61" t="n">
        <f aca="false">IF(F195="","",IF(ROUND(SUM(N195:P195)/3,2)&gt;ROUND(SUM(Q195:S195)/3,2),ROUND(SUM(N195:P195)/3,2),ROUND(SUM(Q195:S195)/3,2)))</f>
        <v>5.42</v>
      </c>
      <c r="AC195" s="62" t="n">
        <f aca="false">(IF(F195="","",IF(ROUND(SUM(N195:P195)/3,2)&gt;ROUND(SUM(Q195:S195)/3,2),ROUND((Z195*3+((L195+M195+T195+AA195+ROUND(SUM(N195:P195)/3,2))/4)*7)/10,2),ROUND((Z195*3+((L195+M195+T195+AA195+ROUND(SUM((Q195:S195))/3,2))/4)*7)/10,2))))</f>
        <v>6.08</v>
      </c>
      <c r="AD195" s="63" t="str">
        <f aca="false">IF(F195="","",IF(AND(ROUND(SUM(N195:P195)/3,2)&gt;ROUND(SUM(Q195:S195)/3,2),M195&gt;1,N195&gt;1,O195&gt;1,P195&gt;1,L195&gt;1,T195&gt;1,AC195&gt;=5),"Đậu",IF(AND(ROUND(SUM(N195:P195)/3,2)&lt;ROUND(SUM(Q195:S195)/3,2),M195&gt;1,Q195&gt;1,R195&gt;1,S195&gt;1,L195&gt;1,T195&gt;1,AC195&gt;=5),"Đậu","Hỏng")))</f>
        <v>Đậu</v>
      </c>
      <c r="AE195" s="64" t="str">
        <f aca="false">IF(F195="","",IF(N195&lt;&gt;"","KHTN","KHXH"))</f>
        <v>KHXH</v>
      </c>
    </row>
    <row r="196" customFormat="false" ht="17.25" hidden="false" customHeight="true" outlineLevel="0" collapsed="false">
      <c r="A196" s="54"/>
      <c r="B196" s="54" t="n">
        <f aca="false">IF(F196="","",COUNTIF($D$3:D196,D196))</f>
        <v>27</v>
      </c>
      <c r="C196" s="55" t="n">
        <v>189</v>
      </c>
      <c r="D196" s="55" t="s">
        <v>28</v>
      </c>
      <c r="E196" s="55" t="s">
        <v>601</v>
      </c>
      <c r="F196" s="56" t="s">
        <v>602</v>
      </c>
      <c r="G196" s="55" t="s">
        <v>68</v>
      </c>
      <c r="H196" s="55" t="s">
        <v>603</v>
      </c>
      <c r="I196" s="55" t="s">
        <v>70</v>
      </c>
      <c r="J196" s="55" t="s">
        <v>71</v>
      </c>
      <c r="K196" s="57" t="s">
        <v>72</v>
      </c>
      <c r="L196" s="58" t="n">
        <v>5.8</v>
      </c>
      <c r="M196" s="58" t="n">
        <v>6.5</v>
      </c>
      <c r="N196" s="55"/>
      <c r="O196" s="55"/>
      <c r="P196" s="55"/>
      <c r="Q196" s="58" t="n">
        <v>5</v>
      </c>
      <c r="R196" s="58" t="n">
        <v>6.75</v>
      </c>
      <c r="S196" s="58" t="n">
        <v>7.75</v>
      </c>
      <c r="T196" s="58" t="n">
        <v>3.8</v>
      </c>
      <c r="U196" s="55" t="s">
        <v>73</v>
      </c>
      <c r="V196" s="55"/>
      <c r="W196" s="55"/>
      <c r="X196" s="59" t="str">
        <f aca="false">PROPER(LEFT(F196,LEN(F196)-LEN(Y196)))</f>
        <v>Trần Văn </v>
      </c>
      <c r="Y196" s="59" t="str">
        <f aca="false">PROPER(RIGHT(F196,LEN(F196)-FIND("@",SUBSTITUTE(F196," ","@",LEN(F196)-LEN(SUBSTITUTE(F196," ",""))))))</f>
        <v>Pha</v>
      </c>
      <c r="Z196" s="60" t="n">
        <v>6.7</v>
      </c>
      <c r="AA196" s="60" t="n">
        <v>1.5</v>
      </c>
      <c r="AB196" s="61" t="n">
        <f aca="false">IF(F196="","",IF(ROUND(SUM(N196:P196)/3,2)&gt;ROUND(SUM(Q196:S196)/3,2),ROUND(SUM(N196:P196)/3,2),ROUND(SUM(Q196:S196)/3,2)))</f>
        <v>6.5</v>
      </c>
      <c r="AC196" s="62" t="n">
        <f aca="false">(IF(F196="","",IF(ROUND(SUM(N196:P196)/3,2)&gt;ROUND(SUM(Q196:S196)/3,2),ROUND((Z196*3+((L196+M196+T196+AA196+ROUND(SUM(N196:P196)/3,2))/4)*7)/10,2),ROUND((Z196*3+((L196+M196+T196+AA196+ROUND(SUM((Q196:S196))/3,2))/4)*7)/10,2))))</f>
        <v>6.23</v>
      </c>
      <c r="AD196" s="63" t="str">
        <f aca="false">IF(F196="","",IF(AND(ROUND(SUM(N196:P196)/3,2)&gt;ROUND(SUM(Q196:S196)/3,2),M196&gt;1,N196&gt;1,O196&gt;1,P196&gt;1,L196&gt;1,T196&gt;1,AC196&gt;=5),"Đậu",IF(AND(ROUND(SUM(N196:P196)/3,2)&lt;ROUND(SUM(Q196:S196)/3,2),M196&gt;1,Q196&gt;1,R196&gt;1,S196&gt;1,L196&gt;1,T196&gt;1,AC196&gt;=5),"Đậu","Hỏng")))</f>
        <v>Đậu</v>
      </c>
      <c r="AE196" s="64" t="str">
        <f aca="false">IF(F196="","",IF(N196&lt;&gt;"","KHTN","KHXH"))</f>
        <v>KHXH</v>
      </c>
    </row>
    <row r="197" customFormat="false" ht="17.25" hidden="false" customHeight="true" outlineLevel="0" collapsed="false">
      <c r="A197" s="54"/>
      <c r="B197" s="54" t="n">
        <f aca="false">IF(F197="","",COUNTIF($D$3:D197,D197))</f>
        <v>28</v>
      </c>
      <c r="C197" s="55" t="n">
        <v>190</v>
      </c>
      <c r="D197" s="55" t="s">
        <v>28</v>
      </c>
      <c r="E197" s="55" t="s">
        <v>604</v>
      </c>
      <c r="F197" s="56" t="s">
        <v>605</v>
      </c>
      <c r="G197" s="55" t="s">
        <v>68</v>
      </c>
      <c r="H197" s="55" t="s">
        <v>466</v>
      </c>
      <c r="I197" s="55" t="s">
        <v>70</v>
      </c>
      <c r="J197" s="55" t="s">
        <v>71</v>
      </c>
      <c r="K197" s="57" t="s">
        <v>72</v>
      </c>
      <c r="L197" s="58" t="n">
        <v>4.2</v>
      </c>
      <c r="M197" s="58" t="n">
        <v>6.75</v>
      </c>
      <c r="N197" s="55"/>
      <c r="O197" s="55"/>
      <c r="P197" s="55"/>
      <c r="Q197" s="58" t="n">
        <v>5.5</v>
      </c>
      <c r="R197" s="58" t="n">
        <v>7.75</v>
      </c>
      <c r="S197" s="58" t="n">
        <v>8</v>
      </c>
      <c r="T197" s="58" t="n">
        <v>2.6</v>
      </c>
      <c r="U197" s="55" t="s">
        <v>73</v>
      </c>
      <c r="V197" s="55"/>
      <c r="W197" s="55"/>
      <c r="X197" s="59" t="str">
        <f aca="false">PROPER(LEFT(F197,LEN(F197)-LEN(Y197)))</f>
        <v>Châu Hoàng Tấn </v>
      </c>
      <c r="Y197" s="59" t="str">
        <f aca="false">PROPER(RIGHT(F197,LEN(F197)-FIND("@",SUBSTITUTE(F197," ","@",LEN(F197)-LEN(SUBSTITUTE(F197," ",""))))))</f>
        <v>Phát</v>
      </c>
      <c r="Z197" s="60" t="n">
        <v>7.2</v>
      </c>
      <c r="AA197" s="60" t="n">
        <v>2</v>
      </c>
      <c r="AB197" s="61" t="n">
        <f aca="false">IF(F197="","",IF(ROUND(SUM(N197:P197)/3,2)&gt;ROUND(SUM(Q197:S197)/3,2),ROUND(SUM(N197:P197)/3,2),ROUND(SUM(Q197:S197)/3,2)))</f>
        <v>7.08</v>
      </c>
      <c r="AC197" s="62" t="n">
        <f aca="false">(IF(F197="","",IF(ROUND(SUM(N197:P197)/3,2)&gt;ROUND(SUM(Q197:S197)/3,2),ROUND((Z197*3+((L197+M197+T197+AA197+ROUND(SUM(N197:P197)/3,2))/4)*7)/10,2),ROUND((Z197*3+((L197+M197+T197+AA197+ROUND(SUM((Q197:S197))/3,2))/4)*7)/10,2))))</f>
        <v>6.12</v>
      </c>
      <c r="AD197" s="63" t="str">
        <f aca="false">IF(F197="","",IF(AND(ROUND(SUM(N197:P197)/3,2)&gt;ROUND(SUM(Q197:S197)/3,2),M197&gt;1,N197&gt;1,O197&gt;1,P197&gt;1,L197&gt;1,T197&gt;1,AC197&gt;=5),"Đậu",IF(AND(ROUND(SUM(N197:P197)/3,2)&lt;ROUND(SUM(Q197:S197)/3,2),M197&gt;1,Q197&gt;1,R197&gt;1,S197&gt;1,L197&gt;1,T197&gt;1,AC197&gt;=5),"Đậu","Hỏng")))</f>
        <v>Đậu</v>
      </c>
      <c r="AE197" s="64" t="str">
        <f aca="false">IF(F197="","",IF(N197&lt;&gt;"","KHTN","KHXH"))</f>
        <v>KHXH</v>
      </c>
    </row>
    <row r="198" customFormat="false" ht="17.25" hidden="false" customHeight="true" outlineLevel="0" collapsed="false">
      <c r="A198" s="54"/>
      <c r="B198" s="54" t="n">
        <f aca="false">IF(F198="","",COUNTIF($D$3:D198,D198))</f>
        <v>29</v>
      </c>
      <c r="C198" s="55" t="n">
        <v>191</v>
      </c>
      <c r="D198" s="55" t="s">
        <v>28</v>
      </c>
      <c r="E198" s="55" t="s">
        <v>606</v>
      </c>
      <c r="F198" s="56" t="s">
        <v>607</v>
      </c>
      <c r="G198" s="55" t="s">
        <v>68</v>
      </c>
      <c r="H198" s="55" t="s">
        <v>295</v>
      </c>
      <c r="I198" s="55" t="s">
        <v>70</v>
      </c>
      <c r="J198" s="55" t="s">
        <v>71</v>
      </c>
      <c r="K198" s="57" t="s">
        <v>72</v>
      </c>
      <c r="L198" s="58" t="n">
        <v>7</v>
      </c>
      <c r="M198" s="58" t="n">
        <v>6.5</v>
      </c>
      <c r="N198" s="55"/>
      <c r="O198" s="55"/>
      <c r="P198" s="55"/>
      <c r="Q198" s="58" t="n">
        <v>7.5</v>
      </c>
      <c r="R198" s="58" t="n">
        <v>6.75</v>
      </c>
      <c r="S198" s="58" t="n">
        <v>8.75</v>
      </c>
      <c r="T198" s="58" t="n">
        <v>4.2</v>
      </c>
      <c r="U198" s="55" t="s">
        <v>73</v>
      </c>
      <c r="V198" s="55"/>
      <c r="W198" s="55"/>
      <c r="X198" s="59" t="str">
        <f aca="false">PROPER(LEFT(F198,LEN(F198)-LEN(Y198)))</f>
        <v>Nguyễn Kim </v>
      </c>
      <c r="Y198" s="59" t="str">
        <f aca="false">PROPER(RIGHT(F198,LEN(F198)-FIND("@",SUBSTITUTE(F198," ","@",LEN(F198)-LEN(SUBSTITUTE(F198," ",""))))))</f>
        <v>Phụng</v>
      </c>
      <c r="Z198" s="60" t="n">
        <v>7.5</v>
      </c>
      <c r="AA198" s="60" t="n">
        <v>2</v>
      </c>
      <c r="AB198" s="61" t="n">
        <f aca="false">IF(F198="","",IF(ROUND(SUM(N198:P198)/3,2)&gt;ROUND(SUM(Q198:S198)/3,2),ROUND(SUM(N198:P198)/3,2),ROUND(SUM(Q198:S198)/3,2)))</f>
        <v>7.67</v>
      </c>
      <c r="AC198" s="62" t="n">
        <f aca="false">(IF(F198="","",IF(ROUND(SUM(N198:P198)/3,2)&gt;ROUND(SUM(Q198:S198)/3,2),ROUND((Z198*3+((L198+M198+T198+AA198+ROUND(SUM(N198:P198)/3,2))/4)*7)/10,2),ROUND((Z198*3+((L198+M198+T198+AA198+ROUND(SUM((Q198:S198))/3,2))/4)*7)/10,2))))</f>
        <v>7.04</v>
      </c>
      <c r="AD198" s="63" t="str">
        <f aca="false">IF(F198="","",IF(AND(ROUND(SUM(N198:P198)/3,2)&gt;ROUND(SUM(Q198:S198)/3,2),M198&gt;1,N198&gt;1,O198&gt;1,P198&gt;1,L198&gt;1,T198&gt;1,AC198&gt;=5),"Đậu",IF(AND(ROUND(SUM(N198:P198)/3,2)&lt;ROUND(SUM(Q198:S198)/3,2),M198&gt;1,Q198&gt;1,R198&gt;1,S198&gt;1,L198&gt;1,T198&gt;1,AC198&gt;=5),"Đậu","Hỏng")))</f>
        <v>Đậu</v>
      </c>
      <c r="AE198" s="64" t="str">
        <f aca="false">IF(F198="","",IF(N198&lt;&gt;"","KHTN","KHXH"))</f>
        <v>KHXH</v>
      </c>
    </row>
    <row r="199" customFormat="false" ht="17.25" hidden="false" customHeight="true" outlineLevel="0" collapsed="false">
      <c r="A199" s="54"/>
      <c r="B199" s="54" t="n">
        <f aca="false">IF(F199="","",COUNTIF($D$3:D199,D199))</f>
        <v>30</v>
      </c>
      <c r="C199" s="55" t="n">
        <v>192</v>
      </c>
      <c r="D199" s="55" t="s">
        <v>28</v>
      </c>
      <c r="E199" s="55" t="s">
        <v>608</v>
      </c>
      <c r="F199" s="56" t="s">
        <v>609</v>
      </c>
      <c r="G199" s="55" t="s">
        <v>68</v>
      </c>
      <c r="H199" s="55" t="s">
        <v>610</v>
      </c>
      <c r="I199" s="55" t="s">
        <v>70</v>
      </c>
      <c r="J199" s="55" t="s">
        <v>71</v>
      </c>
      <c r="K199" s="57" t="s">
        <v>72</v>
      </c>
      <c r="L199" s="58" t="n">
        <v>7.4</v>
      </c>
      <c r="M199" s="58" t="n">
        <v>6.5</v>
      </c>
      <c r="N199" s="55"/>
      <c r="O199" s="55"/>
      <c r="P199" s="55"/>
      <c r="Q199" s="58" t="n">
        <v>4.5</v>
      </c>
      <c r="R199" s="58" t="n">
        <v>6.25</v>
      </c>
      <c r="S199" s="58" t="n">
        <v>7.25</v>
      </c>
      <c r="T199" s="58" t="n">
        <v>2.8</v>
      </c>
      <c r="U199" s="55" t="s">
        <v>73</v>
      </c>
      <c r="V199" s="55"/>
      <c r="W199" s="55"/>
      <c r="X199" s="59" t="str">
        <f aca="false">PROPER(LEFT(F199,LEN(F199)-LEN(Y199)))</f>
        <v>Nguyễn Thanh </v>
      </c>
      <c r="Y199" s="59" t="str">
        <f aca="false">PROPER(RIGHT(F199,LEN(F199)-FIND("@",SUBSTITUTE(F199," ","@",LEN(F199)-LEN(SUBSTITUTE(F199," ",""))))))</f>
        <v>Quang</v>
      </c>
      <c r="Z199" s="60" t="n">
        <v>6.6</v>
      </c>
      <c r="AA199" s="60" t="n">
        <v>2</v>
      </c>
      <c r="AB199" s="61" t="n">
        <f aca="false">IF(F199="","",IF(ROUND(SUM(N199:P199)/3,2)&gt;ROUND(SUM(Q199:S199)/3,2),ROUND(SUM(N199:P199)/3,2),ROUND(SUM(Q199:S199)/3,2)))</f>
        <v>6</v>
      </c>
      <c r="AC199" s="62" t="n">
        <f aca="false">(IF(F199="","",IF(ROUND(SUM(N199:P199)/3,2)&gt;ROUND(SUM(Q199:S199)/3,2),ROUND((Z199*3+((L199+M199+T199+AA199+ROUND(SUM(N199:P199)/3,2))/4)*7)/10,2),ROUND((Z199*3+((L199+M199+T199+AA199+ROUND(SUM((Q199:S199))/3,2))/4)*7)/10,2))))</f>
        <v>6.3</v>
      </c>
      <c r="AD199" s="63" t="str">
        <f aca="false">IF(F199="","",IF(AND(ROUND(SUM(N199:P199)/3,2)&gt;ROUND(SUM(Q199:S199)/3,2),M199&gt;1,N199&gt;1,O199&gt;1,P199&gt;1,L199&gt;1,T199&gt;1,AC199&gt;=5),"Đậu",IF(AND(ROUND(SUM(N199:P199)/3,2)&lt;ROUND(SUM(Q199:S199)/3,2),M199&gt;1,Q199&gt;1,R199&gt;1,S199&gt;1,L199&gt;1,T199&gt;1,AC199&gt;=5),"Đậu","Hỏng")))</f>
        <v>Đậu</v>
      </c>
      <c r="AE199" s="64" t="str">
        <f aca="false">IF(F199="","",IF(N199&lt;&gt;"","KHTN","KHXH"))</f>
        <v>KHXH</v>
      </c>
    </row>
    <row r="200" customFormat="false" ht="17.25" hidden="false" customHeight="true" outlineLevel="0" collapsed="false">
      <c r="A200" s="54"/>
      <c r="B200" s="54" t="n">
        <f aca="false">IF(F200="","",COUNTIF($D$3:D200,D200))</f>
        <v>31</v>
      </c>
      <c r="C200" s="55" t="n">
        <v>193</v>
      </c>
      <c r="D200" s="55" t="s">
        <v>28</v>
      </c>
      <c r="E200" s="55" t="s">
        <v>611</v>
      </c>
      <c r="F200" s="56" t="s">
        <v>612</v>
      </c>
      <c r="G200" s="55" t="s">
        <v>68</v>
      </c>
      <c r="H200" s="55" t="s">
        <v>613</v>
      </c>
      <c r="I200" s="55" t="s">
        <v>70</v>
      </c>
      <c r="J200" s="55" t="s">
        <v>71</v>
      </c>
      <c r="K200" s="57" t="s">
        <v>72</v>
      </c>
      <c r="L200" s="58" t="n">
        <v>7.6</v>
      </c>
      <c r="M200" s="58" t="n">
        <v>6.5</v>
      </c>
      <c r="N200" s="55"/>
      <c r="O200" s="55"/>
      <c r="P200" s="55"/>
      <c r="Q200" s="58" t="n">
        <v>6.75</v>
      </c>
      <c r="R200" s="58" t="n">
        <v>6.75</v>
      </c>
      <c r="S200" s="58" t="n">
        <v>7.75</v>
      </c>
      <c r="T200" s="58" t="n">
        <v>4.8</v>
      </c>
      <c r="U200" s="55" t="s">
        <v>73</v>
      </c>
      <c r="V200" s="55"/>
      <c r="W200" s="55"/>
      <c r="X200" s="59" t="str">
        <f aca="false">PROPER(LEFT(F200,LEN(F200)-LEN(Y200)))</f>
        <v>Lê Minh </v>
      </c>
      <c r="Y200" s="59" t="str">
        <f aca="false">PROPER(RIGHT(F200,LEN(F200)-FIND("@",SUBSTITUTE(F200," ","@",LEN(F200)-LEN(SUBSTITUTE(F200," ",""))))))</f>
        <v>Tân</v>
      </c>
      <c r="Z200" s="60" t="n">
        <v>7.6</v>
      </c>
      <c r="AA200" s="60" t="n">
        <v>1</v>
      </c>
      <c r="AB200" s="61" t="n">
        <f aca="false">IF(F200="","",IF(ROUND(SUM(N200:P200)/3,2)&gt;ROUND(SUM(Q200:S200)/3,2),ROUND(SUM(N200:P200)/3,2),ROUND(SUM(Q200:S200)/3,2)))</f>
        <v>7.08</v>
      </c>
      <c r="AC200" s="62" t="n">
        <f aca="false">(IF(F200="","",IF(ROUND(SUM(N200:P200)/3,2)&gt;ROUND(SUM(Q200:S200)/3,2),ROUND((Z200*3+((L200+M200+T200+AA200+ROUND(SUM(N200:P200)/3,2))/4)*7)/10,2),ROUND((Z200*3+((L200+M200+T200+AA200+ROUND(SUM((Q200:S200))/3,2))/4)*7)/10,2))))</f>
        <v>7</v>
      </c>
      <c r="AD200" s="63" t="str">
        <f aca="false">IF(F200="","",IF(AND(ROUND(SUM(N200:P200)/3,2)&gt;ROUND(SUM(Q200:S200)/3,2),M200&gt;1,N200&gt;1,O200&gt;1,P200&gt;1,L200&gt;1,T200&gt;1,AC200&gt;=5),"Đậu",IF(AND(ROUND(SUM(N200:P200)/3,2)&lt;ROUND(SUM(Q200:S200)/3,2),M200&gt;1,Q200&gt;1,R200&gt;1,S200&gt;1,L200&gt;1,T200&gt;1,AC200&gt;=5),"Đậu","Hỏng")))</f>
        <v>Đậu</v>
      </c>
      <c r="AE200" s="64" t="str">
        <f aca="false">IF(F200="","",IF(N200&lt;&gt;"","KHTN","KHXH"))</f>
        <v>KHXH</v>
      </c>
    </row>
    <row r="201" customFormat="false" ht="17.25" hidden="false" customHeight="true" outlineLevel="0" collapsed="false">
      <c r="A201" s="54"/>
      <c r="B201" s="54" t="n">
        <f aca="false">IF(F201="","",COUNTIF($D$3:D201,D201))</f>
        <v>32</v>
      </c>
      <c r="C201" s="55" t="n">
        <v>194</v>
      </c>
      <c r="D201" s="55" t="s">
        <v>28</v>
      </c>
      <c r="E201" s="55" t="s">
        <v>614</v>
      </c>
      <c r="F201" s="56" t="s">
        <v>615</v>
      </c>
      <c r="G201" s="55" t="s">
        <v>68</v>
      </c>
      <c r="H201" s="55" t="s">
        <v>432</v>
      </c>
      <c r="I201" s="55" t="s">
        <v>70</v>
      </c>
      <c r="J201" s="55" t="s">
        <v>71</v>
      </c>
      <c r="K201" s="57" t="s">
        <v>72</v>
      </c>
      <c r="L201" s="58" t="n">
        <v>6</v>
      </c>
      <c r="M201" s="58" t="n">
        <v>6.5</v>
      </c>
      <c r="N201" s="55"/>
      <c r="O201" s="55"/>
      <c r="P201" s="55"/>
      <c r="Q201" s="58" t="n">
        <v>4.75</v>
      </c>
      <c r="R201" s="58" t="n">
        <v>7.25</v>
      </c>
      <c r="S201" s="58" t="n">
        <v>8.5</v>
      </c>
      <c r="T201" s="58" t="n">
        <v>2.8</v>
      </c>
      <c r="U201" s="55" t="s">
        <v>73</v>
      </c>
      <c r="V201" s="55"/>
      <c r="W201" s="55"/>
      <c r="X201" s="59" t="str">
        <f aca="false">PROPER(LEFT(F201,LEN(F201)-LEN(Y201)))</f>
        <v>Lê Hoàng </v>
      </c>
      <c r="Y201" s="59" t="str">
        <f aca="false">PROPER(RIGHT(F201,LEN(F201)-FIND("@",SUBSTITUTE(F201," ","@",LEN(F201)-LEN(SUBSTITUTE(F201," ",""))))))</f>
        <v>Thái</v>
      </c>
      <c r="Z201" s="60" t="n">
        <v>7.2</v>
      </c>
      <c r="AA201" s="60" t="n">
        <v>2</v>
      </c>
      <c r="AB201" s="61" t="n">
        <f aca="false">IF(F201="","",IF(ROUND(SUM(N201:P201)/3,2)&gt;ROUND(SUM(Q201:S201)/3,2),ROUND(SUM(N201:P201)/3,2),ROUND(SUM(Q201:S201)/3,2)))</f>
        <v>6.83</v>
      </c>
      <c r="AC201" s="62" t="n">
        <f aca="false">(IF(F201="","",IF(ROUND(SUM(N201:P201)/3,2)&gt;ROUND(SUM(Q201:S201)/3,2),ROUND((Z201*3+((L201+M201+T201+AA201+ROUND(SUM(N201:P201)/3,2))/4)*7)/10,2),ROUND((Z201*3+((L201+M201+T201+AA201+ROUND(SUM((Q201:S201))/3,2))/4)*7)/10,2))))</f>
        <v>6.38</v>
      </c>
      <c r="AD201" s="63" t="str">
        <f aca="false">IF(F201="","",IF(AND(ROUND(SUM(N201:P201)/3,2)&gt;ROUND(SUM(Q201:S201)/3,2),M201&gt;1,N201&gt;1,O201&gt;1,P201&gt;1,L201&gt;1,T201&gt;1,AC201&gt;=5),"Đậu",IF(AND(ROUND(SUM(N201:P201)/3,2)&lt;ROUND(SUM(Q201:S201)/3,2),M201&gt;1,Q201&gt;1,R201&gt;1,S201&gt;1,L201&gt;1,T201&gt;1,AC201&gt;=5),"Đậu","Hỏng")))</f>
        <v>Đậu</v>
      </c>
      <c r="AE201" s="64" t="str">
        <f aca="false">IF(F201="","",IF(N201&lt;&gt;"","KHTN","KHXH"))</f>
        <v>KHXH</v>
      </c>
    </row>
    <row r="202" customFormat="false" ht="17.25" hidden="false" customHeight="true" outlineLevel="0" collapsed="false">
      <c r="A202" s="54"/>
      <c r="B202" s="54" t="n">
        <f aca="false">IF(F202="","",COUNTIF($D$3:D202,D202))</f>
        <v>33</v>
      </c>
      <c r="C202" s="55" t="n">
        <v>195</v>
      </c>
      <c r="D202" s="55" t="s">
        <v>28</v>
      </c>
      <c r="E202" s="55" t="s">
        <v>616</v>
      </c>
      <c r="F202" s="56" t="s">
        <v>617</v>
      </c>
      <c r="G202" s="55" t="s">
        <v>68</v>
      </c>
      <c r="H202" s="55" t="s">
        <v>323</v>
      </c>
      <c r="I202" s="55" t="s">
        <v>70</v>
      </c>
      <c r="J202" s="55" t="s">
        <v>71</v>
      </c>
      <c r="K202" s="57" t="s">
        <v>72</v>
      </c>
      <c r="L202" s="58" t="n">
        <v>5.4</v>
      </c>
      <c r="M202" s="58" t="n">
        <v>6.75</v>
      </c>
      <c r="N202" s="55"/>
      <c r="O202" s="55"/>
      <c r="P202" s="55"/>
      <c r="Q202" s="58" t="n">
        <v>6.75</v>
      </c>
      <c r="R202" s="58" t="n">
        <v>7.75</v>
      </c>
      <c r="S202" s="58" t="n">
        <v>8.75</v>
      </c>
      <c r="T202" s="58" t="n">
        <v>3</v>
      </c>
      <c r="U202" s="55" t="s">
        <v>73</v>
      </c>
      <c r="V202" s="55"/>
      <c r="W202" s="55"/>
      <c r="X202" s="59" t="str">
        <f aca="false">PROPER(LEFT(F202,LEN(F202)-LEN(Y202)))</f>
        <v>Trần Văn </v>
      </c>
      <c r="Y202" s="59" t="str">
        <f aca="false">PROPER(RIGHT(F202,LEN(F202)-FIND("@",SUBSTITUTE(F202," ","@",LEN(F202)-LEN(SUBSTITUTE(F202," ",""))))))</f>
        <v>Thanh</v>
      </c>
      <c r="Z202" s="60" t="n">
        <v>7.3</v>
      </c>
      <c r="AA202" s="60" t="n">
        <v>2</v>
      </c>
      <c r="AB202" s="61" t="n">
        <f aca="false">IF(F202="","",IF(ROUND(SUM(N202:P202)/3,2)&gt;ROUND(SUM(Q202:S202)/3,2),ROUND(SUM(N202:P202)/3,2),ROUND(SUM(Q202:S202)/3,2)))</f>
        <v>7.75</v>
      </c>
      <c r="AC202" s="62" t="n">
        <f aca="false">(IF(F202="","",IF(ROUND(SUM(N202:P202)/3,2)&gt;ROUND(SUM(Q202:S202)/3,2),ROUND((Z202*3+((L202+M202+T202+AA202+ROUND(SUM(N202:P202)/3,2))/4)*7)/10,2),ROUND((Z202*3+((L202+M202+T202+AA202+ROUND(SUM((Q202:S202))/3,2))/4)*7)/10,2))))</f>
        <v>6.55</v>
      </c>
      <c r="AD202" s="63" t="str">
        <f aca="false">IF(F202="","",IF(AND(ROUND(SUM(N202:P202)/3,2)&gt;ROUND(SUM(Q202:S202)/3,2),M202&gt;1,N202&gt;1,O202&gt;1,P202&gt;1,L202&gt;1,T202&gt;1,AC202&gt;=5),"Đậu",IF(AND(ROUND(SUM(N202:P202)/3,2)&lt;ROUND(SUM(Q202:S202)/3,2),M202&gt;1,Q202&gt;1,R202&gt;1,S202&gt;1,L202&gt;1,T202&gt;1,AC202&gt;=5),"Đậu","Hỏng")))</f>
        <v>Đậu</v>
      </c>
      <c r="AE202" s="64" t="str">
        <f aca="false">IF(F202="","",IF(N202&lt;&gt;"","KHTN","KHXH"))</f>
        <v>KHXH</v>
      </c>
    </row>
    <row r="203" customFormat="false" ht="17.25" hidden="false" customHeight="true" outlineLevel="0" collapsed="false">
      <c r="A203" s="54"/>
      <c r="B203" s="54" t="n">
        <f aca="false">IF(F203="","",COUNTIF($D$3:D203,D203))</f>
        <v>34</v>
      </c>
      <c r="C203" s="55" t="n">
        <v>196</v>
      </c>
      <c r="D203" s="55" t="s">
        <v>28</v>
      </c>
      <c r="E203" s="55" t="s">
        <v>618</v>
      </c>
      <c r="F203" s="56" t="s">
        <v>619</v>
      </c>
      <c r="G203" s="55" t="s">
        <v>86</v>
      </c>
      <c r="H203" s="55" t="s">
        <v>620</v>
      </c>
      <c r="I203" s="55" t="s">
        <v>70</v>
      </c>
      <c r="J203" s="55" t="s">
        <v>71</v>
      </c>
      <c r="K203" s="57" t="s">
        <v>72</v>
      </c>
      <c r="L203" s="58" t="n">
        <v>2.8</v>
      </c>
      <c r="M203" s="58" t="n">
        <v>5.75</v>
      </c>
      <c r="N203" s="55"/>
      <c r="O203" s="55"/>
      <c r="P203" s="55"/>
      <c r="Q203" s="58" t="n">
        <v>3</v>
      </c>
      <c r="R203" s="58" t="n">
        <v>6</v>
      </c>
      <c r="S203" s="58" t="n">
        <v>6.25</v>
      </c>
      <c r="T203" s="58" t="n">
        <v>3.2</v>
      </c>
      <c r="U203" s="55" t="s">
        <v>73</v>
      </c>
      <c r="V203" s="55"/>
      <c r="W203" s="55"/>
      <c r="X203" s="59" t="str">
        <f aca="false">PROPER(LEFT(F203,LEN(F203)-LEN(Y203)))</f>
        <v>Huỳnh Thị Phương </v>
      </c>
      <c r="Y203" s="59" t="str">
        <f aca="false">PROPER(RIGHT(F203,LEN(F203)-FIND("@",SUBSTITUTE(F203," ","@",LEN(F203)-LEN(SUBSTITUTE(F203," ",""))))))</f>
        <v>Thảo</v>
      </c>
      <c r="Z203" s="60" t="n">
        <v>6.4</v>
      </c>
      <c r="AA203" s="60" t="n">
        <v>2</v>
      </c>
      <c r="AB203" s="61" t="n">
        <f aca="false">IF(F203="","",IF(ROUND(SUM(N203:P203)/3,2)&gt;ROUND(SUM(Q203:S203)/3,2),ROUND(SUM(N203:P203)/3,2),ROUND(SUM(Q203:S203)/3,2)))</f>
        <v>5.08</v>
      </c>
      <c r="AC203" s="62" t="n">
        <f aca="false">(IF(F203="","",IF(ROUND(SUM(N203:P203)/3,2)&gt;ROUND(SUM(Q203:S203)/3,2),ROUND((Z203*3+((L203+M203+T203+AA203+ROUND(SUM(N203:P203)/3,2))/4)*7)/10,2),ROUND((Z203*3+((L203+M203+T203+AA203+ROUND(SUM((Q203:S203))/3,2))/4)*7)/10,2))))</f>
        <v>5.22</v>
      </c>
      <c r="AD203" s="63" t="str">
        <f aca="false">IF(F203="","",IF(AND(ROUND(SUM(N203:P203)/3,2)&gt;ROUND(SUM(Q203:S203)/3,2),M203&gt;1,N203&gt;1,O203&gt;1,P203&gt;1,L203&gt;1,T203&gt;1,AC203&gt;=5),"Đậu",IF(AND(ROUND(SUM(N203:P203)/3,2)&lt;ROUND(SUM(Q203:S203)/3,2),M203&gt;1,Q203&gt;1,R203&gt;1,S203&gt;1,L203&gt;1,T203&gt;1,AC203&gt;=5),"Đậu","Hỏng")))</f>
        <v>Đậu</v>
      </c>
      <c r="AE203" s="64" t="str">
        <f aca="false">IF(F203="","",IF(N203&lt;&gt;"","KHTN","KHXH"))</f>
        <v>KHXH</v>
      </c>
    </row>
    <row r="204" customFormat="false" ht="17.25" hidden="false" customHeight="true" outlineLevel="0" collapsed="false">
      <c r="A204" s="54"/>
      <c r="B204" s="54" t="n">
        <f aca="false">IF(F204="","",COUNTIF($D$3:D204,D204))</f>
        <v>35</v>
      </c>
      <c r="C204" s="55" t="n">
        <v>197</v>
      </c>
      <c r="D204" s="55" t="s">
        <v>28</v>
      </c>
      <c r="E204" s="55" t="s">
        <v>621</v>
      </c>
      <c r="F204" s="56" t="s">
        <v>622</v>
      </c>
      <c r="G204" s="55" t="s">
        <v>86</v>
      </c>
      <c r="H204" s="55" t="s">
        <v>569</v>
      </c>
      <c r="I204" s="55" t="s">
        <v>70</v>
      </c>
      <c r="J204" s="55" t="s">
        <v>71</v>
      </c>
      <c r="K204" s="57" t="s">
        <v>72</v>
      </c>
      <c r="L204" s="58" t="n">
        <v>5.8</v>
      </c>
      <c r="M204" s="58" t="n">
        <v>7</v>
      </c>
      <c r="N204" s="55"/>
      <c r="O204" s="55"/>
      <c r="P204" s="55"/>
      <c r="Q204" s="58" t="n">
        <v>4.25</v>
      </c>
      <c r="R204" s="58" t="n">
        <v>6.5</v>
      </c>
      <c r="S204" s="58" t="n">
        <v>8.5</v>
      </c>
      <c r="T204" s="58" t="n">
        <v>3.4</v>
      </c>
      <c r="U204" s="55" t="s">
        <v>73</v>
      </c>
      <c r="V204" s="55"/>
      <c r="W204" s="55"/>
      <c r="X204" s="59" t="str">
        <f aca="false">PROPER(LEFT(F204,LEN(F204)-LEN(Y204)))</f>
        <v>Trương Thanh </v>
      </c>
      <c r="Y204" s="59" t="str">
        <f aca="false">PROPER(RIGHT(F204,LEN(F204)-FIND("@",SUBSTITUTE(F204," ","@",LEN(F204)-LEN(SUBSTITUTE(F204," ",""))))))</f>
        <v>Thảo</v>
      </c>
      <c r="Z204" s="60" t="n">
        <v>7.6</v>
      </c>
      <c r="AA204" s="60" t="n">
        <v>2</v>
      </c>
      <c r="AB204" s="61" t="n">
        <f aca="false">IF(F204="","",IF(ROUND(SUM(N204:P204)/3,2)&gt;ROUND(SUM(Q204:S204)/3,2),ROUND(SUM(N204:P204)/3,2),ROUND(SUM(Q204:S204)/3,2)))</f>
        <v>6.42</v>
      </c>
      <c r="AC204" s="62" t="n">
        <f aca="false">(IF(F204="","",IF(ROUND(SUM(N204:P204)/3,2)&gt;ROUND(SUM(Q204:S204)/3,2),ROUND((Z204*3+((L204+M204+T204+AA204+ROUND(SUM(N204:P204)/3,2))/4)*7)/10,2),ROUND((Z204*3+((L204+M204+T204+AA204+ROUND(SUM((Q204:S204))/3,2))/4)*7)/10,2))))</f>
        <v>6.59</v>
      </c>
      <c r="AD204" s="63" t="str">
        <f aca="false">IF(F204="","",IF(AND(ROUND(SUM(N204:P204)/3,2)&gt;ROUND(SUM(Q204:S204)/3,2),M204&gt;1,N204&gt;1,O204&gt;1,P204&gt;1,L204&gt;1,T204&gt;1,AC204&gt;=5),"Đậu",IF(AND(ROUND(SUM(N204:P204)/3,2)&lt;ROUND(SUM(Q204:S204)/3,2),M204&gt;1,Q204&gt;1,R204&gt;1,S204&gt;1,L204&gt;1,T204&gt;1,AC204&gt;=5),"Đậu","Hỏng")))</f>
        <v>Đậu</v>
      </c>
      <c r="AE204" s="64" t="str">
        <f aca="false">IF(F204="","",IF(N204&lt;&gt;"","KHTN","KHXH"))</f>
        <v>KHXH</v>
      </c>
    </row>
    <row r="205" customFormat="false" ht="17.25" hidden="false" customHeight="true" outlineLevel="0" collapsed="false">
      <c r="A205" s="54"/>
      <c r="B205" s="54" t="n">
        <f aca="false">IF(F205="","",COUNTIF($D$3:D205,D205))</f>
        <v>36</v>
      </c>
      <c r="C205" s="55" t="n">
        <v>198</v>
      </c>
      <c r="D205" s="55" t="s">
        <v>28</v>
      </c>
      <c r="E205" s="55" t="s">
        <v>623</v>
      </c>
      <c r="F205" s="56" t="s">
        <v>624</v>
      </c>
      <c r="G205" s="55" t="s">
        <v>68</v>
      </c>
      <c r="H205" s="55" t="s">
        <v>625</v>
      </c>
      <c r="I205" s="55" t="s">
        <v>70</v>
      </c>
      <c r="J205" s="55" t="s">
        <v>71</v>
      </c>
      <c r="K205" s="57" t="s">
        <v>72</v>
      </c>
      <c r="L205" s="58" t="n">
        <v>3.6</v>
      </c>
      <c r="M205" s="58" t="n">
        <v>6.5</v>
      </c>
      <c r="N205" s="55"/>
      <c r="O205" s="55"/>
      <c r="P205" s="55"/>
      <c r="Q205" s="58" t="n">
        <v>6.25</v>
      </c>
      <c r="R205" s="58" t="n">
        <v>7.75</v>
      </c>
      <c r="S205" s="58" t="n">
        <v>9.25</v>
      </c>
      <c r="T205" s="58" t="n">
        <v>4.8</v>
      </c>
      <c r="U205" s="55" t="s">
        <v>73</v>
      </c>
      <c r="V205" s="55"/>
      <c r="W205" s="55"/>
      <c r="X205" s="59" t="str">
        <f aca="false">PROPER(LEFT(F205,LEN(F205)-LEN(Y205)))</f>
        <v>Trần Phú </v>
      </c>
      <c r="Y205" s="59" t="str">
        <f aca="false">PROPER(RIGHT(F205,LEN(F205)-FIND("@",SUBSTITUTE(F205," ","@",LEN(F205)-LEN(SUBSTITUTE(F205," ",""))))))</f>
        <v>Thịnh</v>
      </c>
      <c r="Z205" s="60" t="n">
        <v>6.5</v>
      </c>
      <c r="AA205" s="60" t="n">
        <v>2</v>
      </c>
      <c r="AB205" s="61" t="n">
        <f aca="false">IF(F205="","",IF(ROUND(SUM(N205:P205)/3,2)&gt;ROUND(SUM(Q205:S205)/3,2),ROUND(SUM(N205:P205)/3,2),ROUND(SUM(Q205:S205)/3,2)))</f>
        <v>7.75</v>
      </c>
      <c r="AC205" s="62" t="n">
        <f aca="false">(IF(F205="","",IF(ROUND(SUM(N205:P205)/3,2)&gt;ROUND(SUM(Q205:S205)/3,2),ROUND((Z205*3+((L205+M205+T205+AA205+ROUND(SUM(N205:P205)/3,2))/4)*7)/10,2),ROUND((Z205*3+((L205+M205+T205+AA205+ROUND(SUM((Q205:S205))/3,2))/4)*7)/10,2))))</f>
        <v>6.26</v>
      </c>
      <c r="AD205" s="63" t="str">
        <f aca="false">IF(F205="","",IF(AND(ROUND(SUM(N205:P205)/3,2)&gt;ROUND(SUM(Q205:S205)/3,2),M205&gt;1,N205&gt;1,O205&gt;1,P205&gt;1,L205&gt;1,T205&gt;1,AC205&gt;=5),"Đậu",IF(AND(ROUND(SUM(N205:P205)/3,2)&lt;ROUND(SUM(Q205:S205)/3,2),M205&gt;1,Q205&gt;1,R205&gt;1,S205&gt;1,L205&gt;1,T205&gt;1,AC205&gt;=5),"Đậu","Hỏng")))</f>
        <v>Đậu</v>
      </c>
      <c r="AE205" s="64" t="str">
        <f aca="false">IF(F205="","",IF(N205&lt;&gt;"","KHTN","KHXH"))</f>
        <v>KHXH</v>
      </c>
    </row>
    <row r="206" customFormat="false" ht="17.25" hidden="false" customHeight="true" outlineLevel="0" collapsed="false">
      <c r="A206" s="54"/>
      <c r="B206" s="54" t="n">
        <f aca="false">IF(F206="","",COUNTIF($D$3:D206,D206))</f>
        <v>37</v>
      </c>
      <c r="C206" s="55" t="n">
        <v>199</v>
      </c>
      <c r="D206" s="55" t="s">
        <v>28</v>
      </c>
      <c r="E206" s="55" t="s">
        <v>626</v>
      </c>
      <c r="F206" s="56" t="s">
        <v>627</v>
      </c>
      <c r="G206" s="55" t="s">
        <v>86</v>
      </c>
      <c r="H206" s="55" t="s">
        <v>628</v>
      </c>
      <c r="I206" s="55" t="s">
        <v>629</v>
      </c>
      <c r="J206" s="55" t="s">
        <v>71</v>
      </c>
      <c r="K206" s="57" t="s">
        <v>72</v>
      </c>
      <c r="L206" s="58" t="n">
        <v>7.6</v>
      </c>
      <c r="M206" s="58" t="n">
        <v>7</v>
      </c>
      <c r="N206" s="55"/>
      <c r="O206" s="55"/>
      <c r="P206" s="55"/>
      <c r="Q206" s="58" t="n">
        <v>6.75</v>
      </c>
      <c r="R206" s="58" t="n">
        <v>7.5</v>
      </c>
      <c r="S206" s="58" t="n">
        <v>8</v>
      </c>
      <c r="T206" s="58" t="n">
        <v>4.6</v>
      </c>
      <c r="U206" s="55" t="s">
        <v>73</v>
      </c>
      <c r="V206" s="55"/>
      <c r="W206" s="55"/>
      <c r="X206" s="59" t="str">
        <f aca="false">PROPER(LEFT(F206,LEN(F206)-LEN(Y206)))</f>
        <v>Nguyễn Thị Kim </v>
      </c>
      <c r="Y206" s="59" t="str">
        <f aca="false">PROPER(RIGHT(F206,LEN(F206)-FIND("@",SUBSTITUTE(F206," ","@",LEN(F206)-LEN(SUBSTITUTE(F206," ",""))))))</f>
        <v>Thoa</v>
      </c>
      <c r="Z206" s="60" t="n">
        <v>8.2</v>
      </c>
      <c r="AA206" s="60" t="n">
        <v>2</v>
      </c>
      <c r="AB206" s="61" t="n">
        <f aca="false">IF(F206="","",IF(ROUND(SUM(N206:P206)/3,2)&gt;ROUND(SUM(Q206:S206)/3,2),ROUND(SUM(N206:P206)/3,2),ROUND(SUM(Q206:S206)/3,2)))</f>
        <v>7.42</v>
      </c>
      <c r="AC206" s="62" t="n">
        <f aca="false">(IF(F206="","",IF(ROUND(SUM(N206:P206)/3,2)&gt;ROUND(SUM(Q206:S206)/3,2),ROUND((Z206*3+((L206+M206+T206+AA206+ROUND(SUM(N206:P206)/3,2))/4)*7)/10,2),ROUND((Z206*3+((L206+M206+T206+AA206+ROUND(SUM((Q206:S206))/3,2))/4)*7)/10,2))))</f>
        <v>7.47</v>
      </c>
      <c r="AD206" s="63" t="str">
        <f aca="false">IF(F206="","",IF(AND(ROUND(SUM(N206:P206)/3,2)&gt;ROUND(SUM(Q206:S206)/3,2),M206&gt;1,N206&gt;1,O206&gt;1,P206&gt;1,L206&gt;1,T206&gt;1,AC206&gt;=5),"Đậu",IF(AND(ROUND(SUM(N206:P206)/3,2)&lt;ROUND(SUM(Q206:S206)/3,2),M206&gt;1,Q206&gt;1,R206&gt;1,S206&gt;1,L206&gt;1,T206&gt;1,AC206&gt;=5),"Đậu","Hỏng")))</f>
        <v>Đậu</v>
      </c>
      <c r="AE206" s="64" t="str">
        <f aca="false">IF(F206="","",IF(N206&lt;&gt;"","KHTN","KHXH"))</f>
        <v>KHXH</v>
      </c>
    </row>
    <row r="207" customFormat="false" ht="17.25" hidden="false" customHeight="true" outlineLevel="0" collapsed="false">
      <c r="A207" s="54"/>
      <c r="B207" s="54" t="n">
        <f aca="false">IF(F207="","",COUNTIF($D$3:D207,D207))</f>
        <v>38</v>
      </c>
      <c r="C207" s="55" t="n">
        <v>200</v>
      </c>
      <c r="D207" s="55" t="s">
        <v>28</v>
      </c>
      <c r="E207" s="55" t="s">
        <v>630</v>
      </c>
      <c r="F207" s="56" t="s">
        <v>631</v>
      </c>
      <c r="G207" s="55" t="s">
        <v>86</v>
      </c>
      <c r="H207" s="55" t="s">
        <v>632</v>
      </c>
      <c r="I207" s="55" t="s">
        <v>70</v>
      </c>
      <c r="J207" s="55" t="s">
        <v>71</v>
      </c>
      <c r="K207" s="57" t="s">
        <v>72</v>
      </c>
      <c r="L207" s="58" t="n">
        <v>5</v>
      </c>
      <c r="M207" s="58" t="n">
        <v>7</v>
      </c>
      <c r="N207" s="55"/>
      <c r="O207" s="55"/>
      <c r="P207" s="55"/>
      <c r="Q207" s="58" t="n">
        <v>4</v>
      </c>
      <c r="R207" s="58" t="n">
        <v>6</v>
      </c>
      <c r="S207" s="58" t="n">
        <v>8.75</v>
      </c>
      <c r="T207" s="58" t="n">
        <v>3.2</v>
      </c>
      <c r="U207" s="55" t="s">
        <v>73</v>
      </c>
      <c r="V207" s="55"/>
      <c r="W207" s="55"/>
      <c r="X207" s="59" t="str">
        <f aca="false">PROPER(LEFT(F207,LEN(F207)-LEN(Y207)))</f>
        <v>Lê Thị Hoài </v>
      </c>
      <c r="Y207" s="59" t="str">
        <f aca="false">PROPER(RIGHT(F207,LEN(F207)-FIND("@",SUBSTITUTE(F207," ","@",LEN(F207)-LEN(SUBSTITUTE(F207," ",""))))))</f>
        <v>Thư</v>
      </c>
      <c r="Z207" s="60" t="n">
        <v>7</v>
      </c>
      <c r="AA207" s="60" t="n">
        <v>1.5</v>
      </c>
      <c r="AB207" s="61" t="n">
        <f aca="false">IF(F207="","",IF(ROUND(SUM(N207:P207)/3,2)&gt;ROUND(SUM(Q207:S207)/3,2),ROUND(SUM(N207:P207)/3,2),ROUND(SUM(Q207:S207)/3,2)))</f>
        <v>6.25</v>
      </c>
      <c r="AC207" s="62" t="n">
        <f aca="false">(IF(F207="","",IF(ROUND(SUM(N207:P207)/3,2)&gt;ROUND(SUM(Q207:S207)/3,2),ROUND((Z207*3+((L207+M207+T207+AA207+ROUND(SUM(N207:P207)/3,2))/4)*7)/10,2),ROUND((Z207*3+((L207+M207+T207+AA207+ROUND(SUM((Q207:S207))/3,2))/4)*7)/10,2))))</f>
        <v>6.12</v>
      </c>
      <c r="AD207" s="63" t="str">
        <f aca="false">IF(F207="","",IF(AND(ROUND(SUM(N207:P207)/3,2)&gt;ROUND(SUM(Q207:S207)/3,2),M207&gt;1,N207&gt;1,O207&gt;1,P207&gt;1,L207&gt;1,T207&gt;1,AC207&gt;=5),"Đậu",IF(AND(ROUND(SUM(N207:P207)/3,2)&lt;ROUND(SUM(Q207:S207)/3,2),M207&gt;1,Q207&gt;1,R207&gt;1,S207&gt;1,L207&gt;1,T207&gt;1,AC207&gt;=5),"Đậu","Hỏng")))</f>
        <v>Đậu</v>
      </c>
      <c r="AE207" s="64" t="str">
        <f aca="false">IF(F207="","",IF(N207&lt;&gt;"","KHTN","KHXH"))</f>
        <v>KHXH</v>
      </c>
    </row>
    <row r="208" customFormat="false" ht="17.25" hidden="false" customHeight="true" outlineLevel="0" collapsed="false">
      <c r="A208" s="54"/>
      <c r="B208" s="54" t="n">
        <f aca="false">IF(F208="","",COUNTIF($D$3:D208,D208))</f>
        <v>39</v>
      </c>
      <c r="C208" s="55" t="n">
        <v>201</v>
      </c>
      <c r="D208" s="55" t="s">
        <v>28</v>
      </c>
      <c r="E208" s="55" t="s">
        <v>633</v>
      </c>
      <c r="F208" s="56" t="s">
        <v>521</v>
      </c>
      <c r="G208" s="55" t="s">
        <v>86</v>
      </c>
      <c r="H208" s="55" t="s">
        <v>137</v>
      </c>
      <c r="I208" s="55" t="s">
        <v>70</v>
      </c>
      <c r="J208" s="55" t="s">
        <v>71</v>
      </c>
      <c r="K208" s="57" t="s">
        <v>72</v>
      </c>
      <c r="L208" s="58" t="n">
        <v>4.6</v>
      </c>
      <c r="M208" s="58" t="n">
        <v>7.25</v>
      </c>
      <c r="N208" s="55"/>
      <c r="O208" s="55"/>
      <c r="P208" s="55"/>
      <c r="Q208" s="58" t="n">
        <v>2.75</v>
      </c>
      <c r="R208" s="58" t="n">
        <v>5.5</v>
      </c>
      <c r="S208" s="58" t="n">
        <v>7</v>
      </c>
      <c r="T208" s="58" t="n">
        <v>3.8</v>
      </c>
      <c r="U208" s="55" t="s">
        <v>73</v>
      </c>
      <c r="V208" s="55"/>
      <c r="W208" s="55"/>
      <c r="X208" s="59" t="str">
        <f aca="false">PROPER(LEFT(F208,LEN(F208)-LEN(Y208)))</f>
        <v>Nguyễn Thị Cẩm </v>
      </c>
      <c r="Y208" s="59" t="str">
        <f aca="false">PROPER(RIGHT(F208,LEN(F208)-FIND("@",SUBSTITUTE(F208," ","@",LEN(F208)-LEN(SUBSTITUTE(F208," ",""))))))</f>
        <v>Tiên</v>
      </c>
      <c r="Z208" s="60" t="n">
        <v>7.3</v>
      </c>
      <c r="AA208" s="60" t="n">
        <v>2</v>
      </c>
      <c r="AB208" s="61" t="n">
        <f aca="false">IF(F208="","",IF(ROUND(SUM(N208:P208)/3,2)&gt;ROUND(SUM(Q208:S208)/3,2),ROUND(SUM(N208:P208)/3,2),ROUND(SUM(Q208:S208)/3,2)))</f>
        <v>5.08</v>
      </c>
      <c r="AC208" s="62" t="n">
        <f aca="false">(IF(F208="","",IF(ROUND(SUM(N208:P208)/3,2)&gt;ROUND(SUM(Q208:S208)/3,2),ROUND((Z208*3+((L208+M208+T208+AA208+ROUND(SUM(N208:P208)/3,2))/4)*7)/10,2),ROUND((Z208*3+((L208+M208+T208+AA208+ROUND(SUM((Q208:S208))/3,2))/4)*7)/10,2))))</f>
        <v>6.17</v>
      </c>
      <c r="AD208" s="63" t="str">
        <f aca="false">IF(F208="","",IF(AND(ROUND(SUM(N208:P208)/3,2)&gt;ROUND(SUM(Q208:S208)/3,2),M208&gt;1,N208&gt;1,O208&gt;1,P208&gt;1,L208&gt;1,T208&gt;1,AC208&gt;=5),"Đậu",IF(AND(ROUND(SUM(N208:P208)/3,2)&lt;ROUND(SUM(Q208:S208)/3,2),M208&gt;1,Q208&gt;1,R208&gt;1,S208&gt;1,L208&gt;1,T208&gt;1,AC208&gt;=5),"Đậu","Hỏng")))</f>
        <v>Đậu</v>
      </c>
      <c r="AE208" s="64" t="str">
        <f aca="false">IF(F208="","",IF(N208&lt;&gt;"","KHTN","KHXH"))</f>
        <v>KHXH</v>
      </c>
    </row>
    <row r="209" customFormat="false" ht="17.25" hidden="false" customHeight="true" outlineLevel="0" collapsed="false">
      <c r="A209" s="54"/>
      <c r="B209" s="54" t="n">
        <f aca="false">IF(F209="","",COUNTIF($D$3:D209,D209))</f>
        <v>40</v>
      </c>
      <c r="C209" s="55" t="n">
        <v>202</v>
      </c>
      <c r="D209" s="55" t="s">
        <v>28</v>
      </c>
      <c r="E209" s="55" t="s">
        <v>634</v>
      </c>
      <c r="F209" s="56" t="s">
        <v>635</v>
      </c>
      <c r="G209" s="55" t="s">
        <v>86</v>
      </c>
      <c r="H209" s="55" t="s">
        <v>272</v>
      </c>
      <c r="I209" s="55" t="s">
        <v>70</v>
      </c>
      <c r="J209" s="55" t="s">
        <v>71</v>
      </c>
      <c r="K209" s="57" t="s">
        <v>72</v>
      </c>
      <c r="L209" s="58" t="n">
        <v>4.2</v>
      </c>
      <c r="M209" s="58" t="n">
        <v>8</v>
      </c>
      <c r="N209" s="55"/>
      <c r="O209" s="55"/>
      <c r="P209" s="55"/>
      <c r="Q209" s="58" t="n">
        <v>4.25</v>
      </c>
      <c r="R209" s="58" t="n">
        <v>5</v>
      </c>
      <c r="S209" s="58" t="n">
        <v>6</v>
      </c>
      <c r="T209" s="58" t="n">
        <v>2.8</v>
      </c>
      <c r="U209" s="55" t="s">
        <v>73</v>
      </c>
      <c r="V209" s="55"/>
      <c r="W209" s="55"/>
      <c r="X209" s="59" t="str">
        <f aca="false">PROPER(LEFT(F209,LEN(F209)-LEN(Y209)))</f>
        <v>Nguyễn Thị Hoàng </v>
      </c>
      <c r="Y209" s="59" t="str">
        <f aca="false">PROPER(RIGHT(F209,LEN(F209)-FIND("@",SUBSTITUTE(F209," ","@",LEN(F209)-LEN(SUBSTITUTE(F209," ",""))))))</f>
        <v>Trâm</v>
      </c>
      <c r="Z209" s="60" t="n">
        <v>6.8</v>
      </c>
      <c r="AA209" s="60" t="n">
        <v>2</v>
      </c>
      <c r="AB209" s="61" t="n">
        <f aca="false">IF(F209="","",IF(ROUND(SUM(N209:P209)/3,2)&gt;ROUND(SUM(Q209:S209)/3,2),ROUND(SUM(N209:P209)/3,2),ROUND(SUM(Q209:S209)/3,2)))</f>
        <v>5.08</v>
      </c>
      <c r="AC209" s="62" t="n">
        <f aca="false">(IF(F209="","",IF(ROUND(SUM(N209:P209)/3,2)&gt;ROUND(SUM(Q209:S209)/3,2),ROUND((Z209*3+((L209+M209+T209+AA209+ROUND(SUM(N209:P209)/3,2))/4)*7)/10,2),ROUND((Z209*3+((L209+M209+T209+AA209+ROUND(SUM((Q209:S209))/3,2))/4)*7)/10,2))))</f>
        <v>5.9</v>
      </c>
      <c r="AD209" s="63" t="str">
        <f aca="false">IF(F209="","",IF(AND(ROUND(SUM(N209:P209)/3,2)&gt;ROUND(SUM(Q209:S209)/3,2),M209&gt;1,N209&gt;1,O209&gt;1,P209&gt;1,L209&gt;1,T209&gt;1,AC209&gt;=5),"Đậu",IF(AND(ROUND(SUM(N209:P209)/3,2)&lt;ROUND(SUM(Q209:S209)/3,2),M209&gt;1,Q209&gt;1,R209&gt;1,S209&gt;1,L209&gt;1,T209&gt;1,AC209&gt;=5),"Đậu","Hỏng")))</f>
        <v>Đậu</v>
      </c>
      <c r="AE209" s="64" t="str">
        <f aca="false">IF(F209="","",IF(N209&lt;&gt;"","KHTN","KHXH"))</f>
        <v>KHXH</v>
      </c>
    </row>
    <row r="210" customFormat="false" ht="17.25" hidden="false" customHeight="true" outlineLevel="0" collapsed="false">
      <c r="A210" s="54"/>
      <c r="B210" s="54" t="n">
        <f aca="false">IF(F210="","",COUNTIF($D$3:D210,D210))</f>
        <v>41</v>
      </c>
      <c r="C210" s="55" t="n">
        <v>203</v>
      </c>
      <c r="D210" s="55" t="s">
        <v>28</v>
      </c>
      <c r="E210" s="55" t="s">
        <v>636</v>
      </c>
      <c r="F210" s="56" t="s">
        <v>637</v>
      </c>
      <c r="G210" s="55" t="s">
        <v>86</v>
      </c>
      <c r="H210" s="55" t="s">
        <v>463</v>
      </c>
      <c r="I210" s="55" t="s">
        <v>70</v>
      </c>
      <c r="J210" s="55" t="s">
        <v>71</v>
      </c>
      <c r="K210" s="57" t="s">
        <v>72</v>
      </c>
      <c r="L210" s="58" t="n">
        <v>8</v>
      </c>
      <c r="M210" s="58" t="n">
        <v>8.25</v>
      </c>
      <c r="N210" s="55"/>
      <c r="O210" s="55"/>
      <c r="P210" s="55"/>
      <c r="Q210" s="58" t="n">
        <v>5.5</v>
      </c>
      <c r="R210" s="58" t="n">
        <v>7.75</v>
      </c>
      <c r="S210" s="58" t="n">
        <v>9</v>
      </c>
      <c r="T210" s="58" t="n">
        <v>5.2</v>
      </c>
      <c r="U210" s="55" t="s">
        <v>73</v>
      </c>
      <c r="V210" s="55"/>
      <c r="W210" s="55"/>
      <c r="X210" s="59" t="str">
        <f aca="false">PROPER(LEFT(F210,LEN(F210)-LEN(Y210)))</f>
        <v>Lê Thị Bảo </v>
      </c>
      <c r="Y210" s="59" t="str">
        <f aca="false">PROPER(RIGHT(F210,LEN(F210)-FIND("@",SUBSTITUTE(F210," ","@",LEN(F210)-LEN(SUBSTITUTE(F210," ",""))))))</f>
        <v>Trân</v>
      </c>
      <c r="Z210" s="60" t="n">
        <v>8.8</v>
      </c>
      <c r="AA210" s="60" t="n">
        <v>4</v>
      </c>
      <c r="AB210" s="61" t="n">
        <f aca="false">IF(F210="","",IF(ROUND(SUM(N210:P210)/3,2)&gt;ROUND(SUM(Q210:S210)/3,2),ROUND(SUM(N210:P210)/3,2),ROUND(SUM(Q210:S210)/3,2)))</f>
        <v>7.42</v>
      </c>
      <c r="AC210" s="62" t="n">
        <f aca="false">(IF(F210="","",IF(ROUND(SUM(N210:P210)/3,2)&gt;ROUND(SUM(Q210:S210)/3,2),ROUND((Z210*3+((L210+M210+T210+AA210+ROUND(SUM(N210:P210)/3,2))/4)*7)/10,2),ROUND((Z210*3+((L210+M210+T210+AA210+ROUND(SUM((Q210:S210))/3,2))/4)*7)/10,2))))</f>
        <v>8.39</v>
      </c>
      <c r="AD210" s="63" t="str">
        <f aca="false">IF(F210="","",IF(AND(ROUND(SUM(N210:P210)/3,2)&gt;ROUND(SUM(Q210:S210)/3,2),M210&gt;1,N210&gt;1,O210&gt;1,P210&gt;1,L210&gt;1,T210&gt;1,AC210&gt;=5),"Đậu",IF(AND(ROUND(SUM(N210:P210)/3,2)&lt;ROUND(SUM(Q210:S210)/3,2),M210&gt;1,Q210&gt;1,R210&gt;1,S210&gt;1,L210&gt;1,T210&gt;1,AC210&gt;=5),"Đậu","Hỏng")))</f>
        <v>Đậu</v>
      </c>
      <c r="AE210" s="64" t="str">
        <f aca="false">IF(F210="","",IF(N210&lt;&gt;"","KHTN","KHXH"))</f>
        <v>KHXH</v>
      </c>
    </row>
    <row r="211" customFormat="false" ht="17.25" hidden="false" customHeight="true" outlineLevel="0" collapsed="false">
      <c r="A211" s="54"/>
      <c r="B211" s="54" t="n">
        <f aca="false">IF(F211="","",COUNTIF($D$3:D211,D211))</f>
        <v>42</v>
      </c>
      <c r="C211" s="55" t="n">
        <v>204</v>
      </c>
      <c r="D211" s="55" t="s">
        <v>28</v>
      </c>
      <c r="E211" s="55" t="s">
        <v>638</v>
      </c>
      <c r="F211" s="56" t="s">
        <v>639</v>
      </c>
      <c r="G211" s="55" t="s">
        <v>68</v>
      </c>
      <c r="H211" s="55" t="s">
        <v>640</v>
      </c>
      <c r="I211" s="55" t="s">
        <v>70</v>
      </c>
      <c r="J211" s="55" t="s">
        <v>71</v>
      </c>
      <c r="K211" s="57" t="s">
        <v>72</v>
      </c>
      <c r="L211" s="58" t="n">
        <v>4.8</v>
      </c>
      <c r="M211" s="58" t="n">
        <v>7.25</v>
      </c>
      <c r="N211" s="55"/>
      <c r="O211" s="55"/>
      <c r="P211" s="55"/>
      <c r="Q211" s="58" t="n">
        <v>2.75</v>
      </c>
      <c r="R211" s="58" t="n">
        <v>7.25</v>
      </c>
      <c r="S211" s="58" t="n">
        <v>8.5</v>
      </c>
      <c r="T211" s="58" t="n">
        <v>4</v>
      </c>
      <c r="U211" s="55" t="s">
        <v>73</v>
      </c>
      <c r="V211" s="55"/>
      <c r="W211" s="55"/>
      <c r="X211" s="59" t="str">
        <f aca="false">PROPER(LEFT(F211,LEN(F211)-LEN(Y211)))</f>
        <v>Trần Quang </v>
      </c>
      <c r="Y211" s="59" t="str">
        <f aca="false">PROPER(RIGHT(F211,LEN(F211)-FIND("@",SUBSTITUTE(F211," ","@",LEN(F211)-LEN(SUBSTITUTE(F211," ",""))))))</f>
        <v>Vinh</v>
      </c>
      <c r="Z211" s="60" t="n">
        <v>6.9</v>
      </c>
      <c r="AA211" s="60" t="n">
        <v>2</v>
      </c>
      <c r="AB211" s="61" t="n">
        <f aca="false">IF(F211="","",IF(ROUND(SUM(N211:P211)/3,2)&gt;ROUND(SUM(Q211:S211)/3,2),ROUND(SUM(N211:P211)/3,2),ROUND(SUM(Q211:S211)/3,2)))</f>
        <v>6.17</v>
      </c>
      <c r="AC211" s="62" t="n">
        <f aca="false">(IF(F211="","",IF(ROUND(SUM(N211:P211)/3,2)&gt;ROUND(SUM(Q211:S211)/3,2),ROUND((Z211*3+((L211+M211+T211+AA211+ROUND(SUM(N211:P211)/3,2))/4)*7)/10,2),ROUND((Z211*3+((L211+M211+T211+AA211+ROUND(SUM((Q211:S211))/3,2))/4)*7)/10,2))))</f>
        <v>6.31</v>
      </c>
      <c r="AD211" s="63" t="str">
        <f aca="false">IF(F211="","",IF(AND(ROUND(SUM(N211:P211)/3,2)&gt;ROUND(SUM(Q211:S211)/3,2),M211&gt;1,N211&gt;1,O211&gt;1,P211&gt;1,L211&gt;1,T211&gt;1,AC211&gt;=5),"Đậu",IF(AND(ROUND(SUM(N211:P211)/3,2)&lt;ROUND(SUM(Q211:S211)/3,2),M211&gt;1,Q211&gt;1,R211&gt;1,S211&gt;1,L211&gt;1,T211&gt;1,AC211&gt;=5),"Đậu","Hỏng")))</f>
        <v>Đậu</v>
      </c>
      <c r="AE211" s="64" t="str">
        <f aca="false">IF(F211="","",IF(N211&lt;&gt;"","KHTN","KHXH"))</f>
        <v>KHXH</v>
      </c>
    </row>
    <row r="212" customFormat="false" ht="17.25" hidden="false" customHeight="true" outlineLevel="0" collapsed="false">
      <c r="A212" s="54"/>
      <c r="B212" s="54" t="n">
        <f aca="false">IF(F212="","",COUNTIF($D$3:D212,D212))</f>
        <v>43</v>
      </c>
      <c r="C212" s="55" t="n">
        <v>205</v>
      </c>
      <c r="D212" s="55" t="s">
        <v>28</v>
      </c>
      <c r="E212" s="55" t="s">
        <v>641</v>
      </c>
      <c r="F212" s="56" t="s">
        <v>642</v>
      </c>
      <c r="G212" s="55" t="s">
        <v>86</v>
      </c>
      <c r="H212" s="55" t="s">
        <v>643</v>
      </c>
      <c r="I212" s="55" t="s">
        <v>70</v>
      </c>
      <c r="J212" s="55" t="s">
        <v>71</v>
      </c>
      <c r="K212" s="57" t="s">
        <v>72</v>
      </c>
      <c r="L212" s="58" t="n">
        <v>7</v>
      </c>
      <c r="M212" s="58" t="n">
        <v>7.25</v>
      </c>
      <c r="N212" s="55"/>
      <c r="O212" s="55"/>
      <c r="P212" s="55"/>
      <c r="Q212" s="58" t="n">
        <v>7.5</v>
      </c>
      <c r="R212" s="58" t="n">
        <v>8</v>
      </c>
      <c r="S212" s="58" t="n">
        <v>8.5</v>
      </c>
      <c r="T212" s="58" t="n">
        <v>5.8</v>
      </c>
      <c r="U212" s="55" t="s">
        <v>73</v>
      </c>
      <c r="V212" s="55"/>
      <c r="W212" s="55"/>
      <c r="X212" s="59" t="str">
        <f aca="false">PROPER(LEFT(F212,LEN(F212)-LEN(Y212)))</f>
        <v>Hồ Huỳnh Yến </v>
      </c>
      <c r="Y212" s="59" t="str">
        <f aca="false">PROPER(RIGHT(F212,LEN(F212)-FIND("@",SUBSTITUTE(F212," ","@",LEN(F212)-LEN(SUBSTITUTE(F212," ",""))))))</f>
        <v>Vy</v>
      </c>
      <c r="Z212" s="60" t="n">
        <v>7.4</v>
      </c>
      <c r="AA212" s="60" t="n">
        <v>2</v>
      </c>
      <c r="AB212" s="61" t="n">
        <f aca="false">IF(F212="","",IF(ROUND(SUM(N212:P212)/3,2)&gt;ROUND(SUM(Q212:S212)/3,2),ROUND(SUM(N212:P212)/3,2),ROUND(SUM(Q212:S212)/3,2)))</f>
        <v>8</v>
      </c>
      <c r="AC212" s="62" t="n">
        <f aca="false">(IF(F212="","",IF(ROUND(SUM(N212:P212)/3,2)&gt;ROUND(SUM(Q212:S212)/3,2),ROUND((Z212*3+((L212+M212+T212+AA212+ROUND(SUM(N212:P212)/3,2))/4)*7)/10,2),ROUND((Z212*3+((L212+M212+T212+AA212+ROUND(SUM((Q212:S212))/3,2))/4)*7)/10,2))))</f>
        <v>7.48</v>
      </c>
      <c r="AD212" s="63" t="str">
        <f aca="false">IF(F212="","",IF(AND(ROUND(SUM(N212:P212)/3,2)&gt;ROUND(SUM(Q212:S212)/3,2),M212&gt;1,N212&gt;1,O212&gt;1,P212&gt;1,L212&gt;1,T212&gt;1,AC212&gt;=5),"Đậu",IF(AND(ROUND(SUM(N212:P212)/3,2)&lt;ROUND(SUM(Q212:S212)/3,2),M212&gt;1,Q212&gt;1,R212&gt;1,S212&gt;1,L212&gt;1,T212&gt;1,AC212&gt;=5),"Đậu","Hỏng")))</f>
        <v>Đậu</v>
      </c>
      <c r="AE212" s="64" t="str">
        <f aca="false">IF(F212="","",IF(N212&lt;&gt;"","KHTN","KHXH"))</f>
        <v>KHXH</v>
      </c>
    </row>
    <row r="213" customFormat="false" ht="17.25" hidden="false" customHeight="true" outlineLevel="0" collapsed="false">
      <c r="A213" s="54"/>
      <c r="B213" s="54" t="n">
        <f aca="false">IF(F213="","",COUNTIF($D$3:D213,D213))</f>
        <v>44</v>
      </c>
      <c r="C213" s="55" t="n">
        <v>206</v>
      </c>
      <c r="D213" s="55" t="s">
        <v>28</v>
      </c>
      <c r="E213" s="55" t="s">
        <v>644</v>
      </c>
      <c r="F213" s="56" t="s">
        <v>645</v>
      </c>
      <c r="G213" s="55" t="s">
        <v>86</v>
      </c>
      <c r="H213" s="55" t="s">
        <v>463</v>
      </c>
      <c r="I213" s="55" t="s">
        <v>70</v>
      </c>
      <c r="J213" s="55" t="s">
        <v>71</v>
      </c>
      <c r="K213" s="57" t="s">
        <v>72</v>
      </c>
      <c r="L213" s="58" t="n">
        <v>3.6</v>
      </c>
      <c r="M213" s="58" t="n">
        <v>6.25</v>
      </c>
      <c r="N213" s="55"/>
      <c r="O213" s="55"/>
      <c r="P213" s="55"/>
      <c r="Q213" s="58" t="n">
        <v>5.25</v>
      </c>
      <c r="R213" s="58" t="n">
        <v>5.5</v>
      </c>
      <c r="S213" s="58" t="n">
        <v>7.5</v>
      </c>
      <c r="T213" s="58" t="n">
        <v>2.2</v>
      </c>
      <c r="U213" s="55" t="s">
        <v>73</v>
      </c>
      <c r="V213" s="55"/>
      <c r="W213" s="55"/>
      <c r="X213" s="59" t="str">
        <f aca="false">PROPER(LEFT(F213,LEN(F213)-LEN(Y213)))</f>
        <v>Nguyễn Mai Tường </v>
      </c>
      <c r="Y213" s="59" t="str">
        <f aca="false">PROPER(RIGHT(F213,LEN(F213)-FIND("@",SUBSTITUTE(F213," ","@",LEN(F213)-LEN(SUBSTITUTE(F213," ",""))))))</f>
        <v>Vy</v>
      </c>
      <c r="Z213" s="60" t="n">
        <v>7.2</v>
      </c>
      <c r="AA213" s="60" t="n">
        <v>2</v>
      </c>
      <c r="AB213" s="61" t="n">
        <f aca="false">IF(F213="","",IF(ROUND(SUM(N213:P213)/3,2)&gt;ROUND(SUM(Q213:S213)/3,2),ROUND(SUM(N213:P213)/3,2),ROUND(SUM(Q213:S213)/3,2)))</f>
        <v>6.08</v>
      </c>
      <c r="AC213" s="62" t="n">
        <f aca="false">(IF(F213="","",IF(ROUND(SUM(N213:P213)/3,2)&gt;ROUND(SUM(Q213:S213)/3,2),ROUND((Z213*3+((L213+M213+T213+AA213+ROUND(SUM(N213:P213)/3,2))/4)*7)/10,2),ROUND((Z213*3+((L213+M213+T213+AA213+ROUND(SUM((Q213:S213))/3,2))/4)*7)/10,2))))</f>
        <v>5.68</v>
      </c>
      <c r="AD213" s="63" t="str">
        <f aca="false">IF(F213="","",IF(AND(ROUND(SUM(N213:P213)/3,2)&gt;ROUND(SUM(Q213:S213)/3,2),M213&gt;1,N213&gt;1,O213&gt;1,P213&gt;1,L213&gt;1,T213&gt;1,AC213&gt;=5),"Đậu",IF(AND(ROUND(SUM(N213:P213)/3,2)&lt;ROUND(SUM(Q213:S213)/3,2),M213&gt;1,Q213&gt;1,R213&gt;1,S213&gt;1,L213&gt;1,T213&gt;1,AC213&gt;=5),"Đậu","Hỏng")))</f>
        <v>Đậu</v>
      </c>
      <c r="AE213" s="64" t="str">
        <f aca="false">IF(F213="","",IF(N213&lt;&gt;"","KHTN","KHXH"))</f>
        <v>KHXH</v>
      </c>
    </row>
    <row r="214" customFormat="false" ht="17.25" hidden="false" customHeight="true" outlineLevel="0" collapsed="false">
      <c r="A214" s="54"/>
      <c r="B214" s="54" t="n">
        <f aca="false">IF(F214="","",COUNTIF($D$3:D214,D214))</f>
        <v>45</v>
      </c>
      <c r="C214" s="55" t="n">
        <v>207</v>
      </c>
      <c r="D214" s="55" t="s">
        <v>28</v>
      </c>
      <c r="E214" s="55" t="s">
        <v>646</v>
      </c>
      <c r="F214" s="56" t="s">
        <v>647</v>
      </c>
      <c r="G214" s="55" t="s">
        <v>86</v>
      </c>
      <c r="H214" s="55" t="s">
        <v>648</v>
      </c>
      <c r="I214" s="55" t="s">
        <v>70</v>
      </c>
      <c r="J214" s="55" t="s">
        <v>71</v>
      </c>
      <c r="K214" s="57" t="s">
        <v>72</v>
      </c>
      <c r="L214" s="58" t="n">
        <v>7.8</v>
      </c>
      <c r="M214" s="58" t="n">
        <v>8</v>
      </c>
      <c r="N214" s="55"/>
      <c r="O214" s="55"/>
      <c r="P214" s="55"/>
      <c r="Q214" s="58" t="n">
        <v>7</v>
      </c>
      <c r="R214" s="58" t="n">
        <v>7.5</v>
      </c>
      <c r="S214" s="58" t="n">
        <v>9.5</v>
      </c>
      <c r="T214" s="58" t="n">
        <v>5.8</v>
      </c>
      <c r="U214" s="55" t="s">
        <v>73</v>
      </c>
      <c r="V214" s="55"/>
      <c r="W214" s="55"/>
      <c r="X214" s="59" t="str">
        <f aca="false">PROPER(LEFT(F214,LEN(F214)-LEN(Y214)))</f>
        <v>Nguyễn Thị </v>
      </c>
      <c r="Y214" s="59" t="str">
        <f aca="false">PROPER(RIGHT(F214,LEN(F214)-FIND("@",SUBSTITUTE(F214," ","@",LEN(F214)-LEN(SUBSTITUTE(F214," ",""))))))</f>
        <v>Xuân</v>
      </c>
      <c r="Z214" s="60" t="n">
        <v>8.8</v>
      </c>
      <c r="AA214" s="60" t="n">
        <v>2</v>
      </c>
      <c r="AB214" s="61" t="n">
        <f aca="false">IF(F214="","",IF(ROUND(SUM(N214:P214)/3,2)&gt;ROUND(SUM(Q214:S214)/3,2),ROUND(SUM(N214:P214)/3,2),ROUND(SUM(Q214:S214)/3,2)))</f>
        <v>8</v>
      </c>
      <c r="AC214" s="62" t="n">
        <f aca="false">(IF(F214="","",IF(ROUND(SUM(N214:P214)/3,2)&gt;ROUND(SUM(Q214:S214)/3,2),ROUND((Z214*3+((L214+M214+T214+AA214+ROUND(SUM(N214:P214)/3,2))/4)*7)/10,2),ROUND((Z214*3+((L214+M214+T214+AA214+ROUND(SUM((Q214:S214))/3,2))/4)*7)/10,2))))</f>
        <v>8.17</v>
      </c>
      <c r="AD214" s="63" t="str">
        <f aca="false">IF(F214="","",IF(AND(ROUND(SUM(N214:P214)/3,2)&gt;ROUND(SUM(Q214:S214)/3,2),M214&gt;1,N214&gt;1,O214&gt;1,P214&gt;1,L214&gt;1,T214&gt;1,AC214&gt;=5),"Đậu",IF(AND(ROUND(SUM(N214:P214)/3,2)&lt;ROUND(SUM(Q214:S214)/3,2),M214&gt;1,Q214&gt;1,R214&gt;1,S214&gt;1,L214&gt;1,T214&gt;1,AC214&gt;=5),"Đậu","Hỏng")))</f>
        <v>Đậu</v>
      </c>
      <c r="AE214" s="64" t="str">
        <f aca="false">IF(F214="","",IF(N214&lt;&gt;"","KHTN","KHXH"))</f>
        <v>KHXH</v>
      </c>
    </row>
    <row r="215" customFormat="false" ht="17.25" hidden="false" customHeight="true" outlineLevel="0" collapsed="false">
      <c r="A215" s="54"/>
      <c r="B215" s="54" t="n">
        <f aca="false">IF(F215="","",COUNTIF($D$3:D215,D215))</f>
        <v>46</v>
      </c>
      <c r="C215" s="55" t="n">
        <v>208</v>
      </c>
      <c r="D215" s="55" t="s">
        <v>28</v>
      </c>
      <c r="E215" s="55" t="s">
        <v>649</v>
      </c>
      <c r="F215" s="56" t="s">
        <v>650</v>
      </c>
      <c r="G215" s="55" t="s">
        <v>86</v>
      </c>
      <c r="H215" s="55" t="s">
        <v>651</v>
      </c>
      <c r="I215" s="55" t="s">
        <v>70</v>
      </c>
      <c r="J215" s="55" t="s">
        <v>71</v>
      </c>
      <c r="K215" s="57" t="s">
        <v>72</v>
      </c>
      <c r="L215" s="58" t="n">
        <v>4.8</v>
      </c>
      <c r="M215" s="58" t="n">
        <v>6.75</v>
      </c>
      <c r="N215" s="55"/>
      <c r="O215" s="55"/>
      <c r="P215" s="55"/>
      <c r="Q215" s="58" t="n">
        <v>5.5</v>
      </c>
      <c r="R215" s="58" t="n">
        <v>5.5</v>
      </c>
      <c r="S215" s="58" t="n">
        <v>7.75</v>
      </c>
      <c r="T215" s="58" t="n">
        <v>3.2</v>
      </c>
      <c r="U215" s="55" t="s">
        <v>73</v>
      </c>
      <c r="V215" s="55"/>
      <c r="W215" s="55"/>
      <c r="X215" s="59" t="str">
        <f aca="false">PROPER(LEFT(F215,LEN(F215)-LEN(Y215)))</f>
        <v>Nguyễn Thị Hoàng </v>
      </c>
      <c r="Y215" s="59" t="str">
        <f aca="false">PROPER(RIGHT(F215,LEN(F215)-FIND("@",SUBSTITUTE(F215," ","@",LEN(F215)-LEN(SUBSTITUTE(F215," ",""))))))</f>
        <v>Yến</v>
      </c>
      <c r="Z215" s="60" t="n">
        <v>7.2</v>
      </c>
      <c r="AA215" s="60" t="n">
        <v>2</v>
      </c>
      <c r="AB215" s="61" t="n">
        <f aca="false">IF(F215="","",IF(ROUND(SUM(N215:P215)/3,2)&gt;ROUND(SUM(Q215:S215)/3,2),ROUND(SUM(N215:P215)/3,2),ROUND(SUM(Q215:S215)/3,2)))</f>
        <v>6.25</v>
      </c>
      <c r="AC215" s="62" t="n">
        <f aca="false">(IF(F215="","",IF(ROUND(SUM(N215:P215)/3,2)&gt;ROUND(SUM(Q215:S215)/3,2),ROUND((Z215*3+((L215+M215+T215+AA215+ROUND(SUM(N215:P215)/3,2))/4)*7)/10,2),ROUND((Z215*3+((L215+M215+T215+AA215+ROUND(SUM((Q215:S215))/3,2))/4)*7)/10,2))))</f>
        <v>6.19</v>
      </c>
      <c r="AD215" s="63" t="str">
        <f aca="false">IF(F215="","",IF(AND(ROUND(SUM(N215:P215)/3,2)&gt;ROUND(SUM(Q215:S215)/3,2),M215&gt;1,N215&gt;1,O215&gt;1,P215&gt;1,L215&gt;1,T215&gt;1,AC215&gt;=5),"Đậu",IF(AND(ROUND(SUM(N215:P215)/3,2)&lt;ROUND(SUM(Q215:S215)/3,2),M215&gt;1,Q215&gt;1,R215&gt;1,S215&gt;1,L215&gt;1,T215&gt;1,AC215&gt;=5),"Đậu","Hỏng")))</f>
        <v>Đậu</v>
      </c>
      <c r="AE215" s="64" t="str">
        <f aca="false">IF(F215="","",IF(N215&lt;&gt;"","KHTN","KHXH"))</f>
        <v>KHXH</v>
      </c>
    </row>
    <row r="216" customFormat="false" ht="17.25" hidden="false" customHeight="true" outlineLevel="0" collapsed="false">
      <c r="A216" s="54"/>
      <c r="B216" s="54" t="str">
        <f aca="false">IF(F216="","",COUNTIF($D$3:D216,D216))</f>
        <v/>
      </c>
      <c r="C216" s="65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59" t="e">
        <f aca="false">PROPER(LEFT(F216,LEN(F216)-LEN(Y216)))</f>
        <v>#VALUE!</v>
      </c>
      <c r="Y216" s="59" t="e">
        <f aca="false">PROPER(RIGHT(F216,LEN(F216)-FIND("@",SUBSTITUTE(F216," ","@",LEN(F216)-LEN(SUBSTITUTE(F216," ",""))))))</f>
        <v>#VALUE!</v>
      </c>
      <c r="Z216" s="60" t="e">
        <f aca="false">NA()</f>
        <v>#N/A</v>
      </c>
      <c r="AA216" s="60" t="e">
        <f aca="false">NA()</f>
        <v>#N/A</v>
      </c>
      <c r="AB216" s="61" t="str">
        <f aca="false">IF(F216="","",IF(ROUND(SUM(N216:P216)/3,2)&gt;ROUND(SUM(Q216:S216)/3,2),ROUND(SUM(N216:P216)/3,2),ROUND(SUM(Q216:S216)/3,2)))</f>
        <v/>
      </c>
      <c r="AC216" s="62" t="str">
        <f aca="false">(IF(F216="","",IF(ROUND(SUM(N216:P216)/3,2)&gt;ROUND(SUM(Q216:S216)/3,2),ROUND((Z216*3+((L216+M216+T216+AA216+ROUND(SUM(N216:P216)/3,2))/4)*7)/10,2),ROUND((Z216*3+((L216+M216+T216+AA216+ROUND(SUM((Q216:S216))/3,2))/4)*7)/10,2))))</f>
        <v/>
      </c>
      <c r="AD216" s="63" t="str">
        <f aca="false">IF(F216="","",IF(AND(ROUND(SUM(N216:P216)/3,2)&gt;ROUND(SUM(Q216:S216)/3,2),M216&gt;1,N216&gt;1,O216&gt;1,P216&gt;1,L216&gt;1,T216&gt;1,AC216&gt;=5),"Đậu",IF(AND(ROUND(SUM(N216:P216)/3,2)&lt;ROUND(SUM(Q216:S216)/3,2),M216&gt;1,Q216&gt;1,R216&gt;1,S216&gt;1,L216&gt;1,T216&gt;1,AC216&gt;=5),"Đậu","Hỏng")))</f>
        <v/>
      </c>
      <c r="AE216" s="64" t="str">
        <f aca="false">IF(F216="","",IF(N216&lt;&gt;"","KHTN","KHXH"))</f>
        <v/>
      </c>
    </row>
    <row r="217" customFormat="false" ht="17.25" hidden="false" customHeight="true" outlineLevel="0" collapsed="false">
      <c r="A217" s="54"/>
      <c r="B217" s="54" t="str">
        <f aca="false">IF(F217="","",COUNTIF($D$3:D217,D217))</f>
        <v/>
      </c>
      <c r="C217" s="65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59" t="e">
        <f aca="false">PROPER(LEFT(F217,LEN(F217)-LEN(Y217)))</f>
        <v>#VALUE!</v>
      </c>
      <c r="Y217" s="59" t="e">
        <f aca="false">PROPER(RIGHT(F217,LEN(F217)-FIND("@",SUBSTITUTE(F217," ","@",LEN(F217)-LEN(SUBSTITUTE(F217," ",""))))))</f>
        <v>#VALUE!</v>
      </c>
      <c r="Z217" s="60" t="e">
        <f aca="false">NA()</f>
        <v>#N/A</v>
      </c>
      <c r="AA217" s="60" t="e">
        <f aca="false">NA()</f>
        <v>#N/A</v>
      </c>
      <c r="AB217" s="61" t="str">
        <f aca="false">IF(F217="","",IF(ROUND(SUM(N217:P217)/3,2)&gt;ROUND(SUM(Q217:S217)/3,2),ROUND(SUM(N217:P217)/3,2),ROUND(SUM(Q217:S217)/3,2)))</f>
        <v/>
      </c>
      <c r="AC217" s="62" t="str">
        <f aca="false">(IF(F217="","",IF(ROUND(SUM(N217:P217)/3,2)&gt;ROUND(SUM(Q217:S217)/3,2),ROUND((Z217*3+((L217+M217+T217+AA217+ROUND(SUM(N217:P217)/3,2))/4)*7)/10,2),ROUND((Z217*3+((L217+M217+T217+AA217+ROUND(SUM((Q217:S217))/3,2))/4)*7)/10,2))))</f>
        <v/>
      </c>
      <c r="AD217" s="63" t="str">
        <f aca="false">IF(F217="","",IF(AND(ROUND(SUM(N217:P217)/3,2)&gt;ROUND(SUM(Q217:S217)/3,2),M217&gt;1,N217&gt;1,O217&gt;1,P217&gt;1,L217&gt;1,T217&gt;1,AC217&gt;=5),"Đậu",IF(AND(ROUND(SUM(N217:P217)/3,2)&lt;ROUND(SUM(Q217:S217)/3,2),M217&gt;1,Q217&gt;1,R217&gt;1,S217&gt;1,L217&gt;1,T217&gt;1,AC217&gt;=5),"Đậu","Hỏng")))</f>
        <v/>
      </c>
      <c r="AE217" s="64" t="str">
        <f aca="false">IF(F217="","",IF(N217&lt;&gt;"","KHTN","KHXH"))</f>
        <v/>
      </c>
    </row>
    <row r="218" customFormat="false" ht="17.25" hidden="false" customHeight="true" outlineLevel="0" collapsed="false">
      <c r="A218" s="54"/>
      <c r="B218" s="54" t="str">
        <f aca="false">IF(F218="","",COUNTIF($D$3:D218,D218))</f>
        <v/>
      </c>
      <c r="C218" s="65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59" t="e">
        <f aca="false">PROPER(LEFT(F218,LEN(F218)-LEN(Y218)))</f>
        <v>#VALUE!</v>
      </c>
      <c r="Y218" s="59" t="e">
        <f aca="false">PROPER(RIGHT(F218,LEN(F218)-FIND("@",SUBSTITUTE(F218," ","@",LEN(F218)-LEN(SUBSTITUTE(F218," ",""))))))</f>
        <v>#VALUE!</v>
      </c>
      <c r="Z218" s="60" t="e">
        <f aca="false">NA()</f>
        <v>#N/A</v>
      </c>
      <c r="AA218" s="60" t="e">
        <f aca="false">NA()</f>
        <v>#N/A</v>
      </c>
      <c r="AB218" s="61" t="str">
        <f aca="false">IF(F218="","",IF(ROUND(SUM(N218:P218)/3,2)&gt;ROUND(SUM(Q218:S218)/3,2),ROUND(SUM(N218:P218)/3,2),ROUND(SUM(Q218:S218)/3,2)))</f>
        <v/>
      </c>
      <c r="AC218" s="62" t="str">
        <f aca="false">(IF(F218="","",IF(ROUND(SUM(N218:P218)/3,2)&gt;ROUND(SUM(Q218:S218)/3,2),ROUND((Z218*3+((L218+M218+T218+AA218+ROUND(SUM(N218:P218)/3,2))/4)*7)/10,2),ROUND((Z218*3+((L218+M218+T218+AA218+ROUND(SUM((Q218:S218))/3,2))/4)*7)/10,2))))</f>
        <v/>
      </c>
      <c r="AD218" s="63" t="str">
        <f aca="false">IF(F218="","",IF(AND(ROUND(SUM(N218:P218)/3,2)&gt;ROUND(SUM(Q218:S218)/3,2),M218&gt;1,N218&gt;1,O218&gt;1,P218&gt;1,L218&gt;1,T218&gt;1,AC218&gt;=5),"Đậu",IF(AND(ROUND(SUM(N218:P218)/3,2)&lt;ROUND(SUM(Q218:S218)/3,2),M218&gt;1,Q218&gt;1,R218&gt;1,S218&gt;1,L218&gt;1,T218&gt;1,AC218&gt;=5),"Đậu","Hỏng")))</f>
        <v/>
      </c>
      <c r="AE218" s="64" t="str">
        <f aca="false">IF(F218="","",IF(N218&lt;&gt;"","KHTN","KHXH"))</f>
        <v/>
      </c>
    </row>
    <row r="219" customFormat="false" ht="17.25" hidden="false" customHeight="true" outlineLevel="0" collapsed="false">
      <c r="A219" s="54"/>
      <c r="B219" s="54" t="str">
        <f aca="false">IF(F219="","",COUNTIF($D$3:D219,D219))</f>
        <v/>
      </c>
      <c r="C219" s="65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59" t="e">
        <f aca="false">PROPER(LEFT(F219,LEN(F219)-LEN(Y219)))</f>
        <v>#VALUE!</v>
      </c>
      <c r="Y219" s="59" t="e">
        <f aca="false">PROPER(RIGHT(F219,LEN(F219)-FIND("@",SUBSTITUTE(F219," ","@",LEN(F219)-LEN(SUBSTITUTE(F219," ",""))))))</f>
        <v>#VALUE!</v>
      </c>
      <c r="Z219" s="60" t="e">
        <f aca="false">NA()</f>
        <v>#N/A</v>
      </c>
      <c r="AA219" s="60" t="e">
        <f aca="false">NA()</f>
        <v>#N/A</v>
      </c>
      <c r="AB219" s="61" t="str">
        <f aca="false">IF(F219="","",IF(ROUND(SUM(N219:P219)/3,2)&gt;ROUND(SUM(Q219:S219)/3,2),ROUND(SUM(N219:P219)/3,2),ROUND(SUM(Q219:S219)/3,2)))</f>
        <v/>
      </c>
      <c r="AC219" s="62" t="str">
        <f aca="false">(IF(F219="","",IF(ROUND(SUM(N219:P219)/3,2)&gt;ROUND(SUM(Q219:S219)/3,2),ROUND((Z219*3+((L219+M219+T219+AA219+ROUND(SUM(N219:P219)/3,2))/4)*7)/10,2),ROUND((Z219*3+((L219+M219+T219+AA219+ROUND(SUM((Q219:S219))/3,2))/4)*7)/10,2))))</f>
        <v/>
      </c>
      <c r="AD219" s="63" t="str">
        <f aca="false">IF(F219="","",IF(AND(ROUND(SUM(N219:P219)/3,2)&gt;ROUND(SUM(Q219:S219)/3,2),M219&gt;1,N219&gt;1,O219&gt;1,P219&gt;1,L219&gt;1,T219&gt;1,AC219&gt;=5),"Đậu",IF(AND(ROUND(SUM(N219:P219)/3,2)&lt;ROUND(SUM(Q219:S219)/3,2),M219&gt;1,Q219&gt;1,R219&gt;1,S219&gt;1,L219&gt;1,T219&gt;1,AC219&gt;=5),"Đậu","Hỏng")))</f>
        <v/>
      </c>
      <c r="AE219" s="64" t="str">
        <f aca="false">IF(F219="","",IF(N219&lt;&gt;"","KHTN","KHXH"))</f>
        <v/>
      </c>
    </row>
    <row r="220" customFormat="false" ht="17.25" hidden="false" customHeight="true" outlineLevel="0" collapsed="false">
      <c r="A220" s="54"/>
      <c r="B220" s="54" t="str">
        <f aca="false">IF(F220="","",COUNTIF($D$3:D220,D220))</f>
        <v/>
      </c>
      <c r="C220" s="65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59" t="e">
        <f aca="false">PROPER(LEFT(F220,LEN(F220)-LEN(Y220)))</f>
        <v>#VALUE!</v>
      </c>
      <c r="Y220" s="59" t="e">
        <f aca="false">PROPER(RIGHT(F220,LEN(F220)-FIND("@",SUBSTITUTE(F220," ","@",LEN(F220)-LEN(SUBSTITUTE(F220," ",""))))))</f>
        <v>#VALUE!</v>
      </c>
      <c r="Z220" s="60" t="e">
        <f aca="false">NA()</f>
        <v>#N/A</v>
      </c>
      <c r="AA220" s="60" t="e">
        <f aca="false">NA()</f>
        <v>#N/A</v>
      </c>
      <c r="AB220" s="61" t="str">
        <f aca="false">IF(F220="","",IF(ROUND(SUM(N220:P220)/3,2)&gt;ROUND(SUM(Q220:S220)/3,2),ROUND(SUM(N220:P220)/3,2),ROUND(SUM(Q220:S220)/3,2)))</f>
        <v/>
      </c>
      <c r="AC220" s="62" t="str">
        <f aca="false">(IF(F220="","",IF(ROUND(SUM(N220:P220)/3,2)&gt;ROUND(SUM(Q220:S220)/3,2),ROUND((Z220*3+((L220+M220+T220+AA220+ROUND(SUM(N220:P220)/3,2))/4)*7)/10,2),ROUND((Z220*3+((L220+M220+T220+AA220+ROUND(SUM((Q220:S220))/3,2))/4)*7)/10,2))))</f>
        <v/>
      </c>
      <c r="AD220" s="63" t="str">
        <f aca="false">IF(F220="","",IF(AND(ROUND(SUM(N220:P220)/3,2)&gt;ROUND(SUM(Q220:S220)/3,2),M220&gt;1,N220&gt;1,O220&gt;1,P220&gt;1,L220&gt;1,T220&gt;1,AC220&gt;=5),"Đậu",IF(AND(ROUND(SUM(N220:P220)/3,2)&lt;ROUND(SUM(Q220:S220)/3,2),M220&gt;1,Q220&gt;1,R220&gt;1,S220&gt;1,L220&gt;1,T220&gt;1,AC220&gt;=5),"Đậu","Hỏng")))</f>
        <v/>
      </c>
      <c r="AE220" s="64" t="str">
        <f aca="false">IF(F220="","",IF(N220&lt;&gt;"","KHTN","KHXH"))</f>
        <v/>
      </c>
    </row>
    <row r="221" customFormat="false" ht="17.25" hidden="false" customHeight="true" outlineLevel="0" collapsed="false">
      <c r="A221" s="54"/>
      <c r="B221" s="54" t="str">
        <f aca="false">IF(F221="","",COUNTIF($D$3:D221,D221))</f>
        <v/>
      </c>
      <c r="C221" s="65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59" t="e">
        <f aca="false">PROPER(LEFT(F221,LEN(F221)-LEN(Y221)))</f>
        <v>#VALUE!</v>
      </c>
      <c r="Y221" s="59" t="e">
        <f aca="false">PROPER(RIGHT(F221,LEN(F221)-FIND("@",SUBSTITUTE(F221," ","@",LEN(F221)-LEN(SUBSTITUTE(F221," ",""))))))</f>
        <v>#VALUE!</v>
      </c>
      <c r="Z221" s="60" t="e">
        <f aca="false">NA()</f>
        <v>#N/A</v>
      </c>
      <c r="AA221" s="60" t="e">
        <f aca="false">NA()</f>
        <v>#N/A</v>
      </c>
      <c r="AB221" s="61" t="str">
        <f aca="false">IF(F221="","",IF(ROUND(SUM(N221:P221)/3,2)&gt;ROUND(SUM(Q221:S221)/3,2),ROUND(SUM(N221:P221)/3,2),ROUND(SUM(Q221:S221)/3,2)))</f>
        <v/>
      </c>
      <c r="AC221" s="62" t="str">
        <f aca="false">(IF(F221="","",IF(ROUND(SUM(N221:P221)/3,2)&gt;ROUND(SUM(Q221:S221)/3,2),ROUND((Z221*3+((L221+M221+T221+AA221+ROUND(SUM(N221:P221)/3,2))/4)*7)/10,2),ROUND((Z221*3+((L221+M221+T221+AA221+ROUND(SUM((Q221:S221))/3,2))/4)*7)/10,2))))</f>
        <v/>
      </c>
      <c r="AD221" s="63" t="str">
        <f aca="false">IF(F221="","",IF(AND(ROUND(SUM(N221:P221)/3,2)&gt;ROUND(SUM(Q221:S221)/3,2),M221&gt;1,N221&gt;1,O221&gt;1,P221&gt;1,L221&gt;1,T221&gt;1,AC221&gt;=5),"Đậu",IF(AND(ROUND(SUM(N221:P221)/3,2)&lt;ROUND(SUM(Q221:S221)/3,2),M221&gt;1,Q221&gt;1,R221&gt;1,S221&gt;1,L221&gt;1,T221&gt;1,AC221&gt;=5),"Đậu","Hỏng")))</f>
        <v/>
      </c>
      <c r="AE221" s="64" t="str">
        <f aca="false">IF(F221="","",IF(N221&lt;&gt;"","KHTN","KHXH"))</f>
        <v/>
      </c>
    </row>
    <row r="222" customFormat="false" ht="17.25" hidden="false" customHeight="true" outlineLevel="0" collapsed="false">
      <c r="A222" s="54"/>
      <c r="B222" s="54" t="str">
        <f aca="false">IF(F222="","",COUNTIF($D$3:D222,D222))</f>
        <v/>
      </c>
      <c r="C222" s="65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59" t="e">
        <f aca="false">PROPER(LEFT(F222,LEN(F222)-LEN(Y222)))</f>
        <v>#VALUE!</v>
      </c>
      <c r="Y222" s="59" t="e">
        <f aca="false">PROPER(RIGHT(F222,LEN(F222)-FIND("@",SUBSTITUTE(F222," ","@",LEN(F222)-LEN(SUBSTITUTE(F222," ",""))))))</f>
        <v>#VALUE!</v>
      </c>
      <c r="Z222" s="60" t="e">
        <f aca="false">NA()</f>
        <v>#N/A</v>
      </c>
      <c r="AA222" s="60" t="e">
        <f aca="false">NA()</f>
        <v>#N/A</v>
      </c>
      <c r="AB222" s="61" t="str">
        <f aca="false">IF(F222="","",IF(ROUND(SUM(N222:P222)/3,2)&gt;ROUND(SUM(Q222:S222)/3,2),ROUND(SUM(N222:P222)/3,2),ROUND(SUM(Q222:S222)/3,2)))</f>
        <v/>
      </c>
      <c r="AC222" s="62" t="str">
        <f aca="false">(IF(F222="","",IF(ROUND(SUM(N222:P222)/3,2)&gt;ROUND(SUM(Q222:S222)/3,2),ROUND((Z222*3+((L222+M222+T222+AA222+ROUND(SUM(N222:P222)/3,2))/4)*7)/10,2),ROUND((Z222*3+((L222+M222+T222+AA222+ROUND(SUM((Q222:S222))/3,2))/4)*7)/10,2))))</f>
        <v/>
      </c>
      <c r="AD222" s="63" t="str">
        <f aca="false">IF(F222="","",IF(AND(ROUND(SUM(N222:P222)/3,2)&gt;ROUND(SUM(Q222:S222)/3,2),M222&gt;1,N222&gt;1,O222&gt;1,P222&gt;1,L222&gt;1,T222&gt;1,AC222&gt;=5),"Đậu",IF(AND(ROUND(SUM(N222:P222)/3,2)&lt;ROUND(SUM(Q222:S222)/3,2),M222&gt;1,Q222&gt;1,R222&gt;1,S222&gt;1,L222&gt;1,T222&gt;1,AC222&gt;=5),"Đậu","Hỏng")))</f>
        <v/>
      </c>
      <c r="AE222" s="64" t="str">
        <f aca="false">IF(F222="","",IF(N222&lt;&gt;"","KHTN","KHXH"))</f>
        <v/>
      </c>
    </row>
    <row r="223" customFormat="false" ht="17.25" hidden="false" customHeight="true" outlineLevel="0" collapsed="false">
      <c r="A223" s="54"/>
      <c r="B223" s="54" t="str">
        <f aca="false">IF(F223="","",COUNTIF($D$3:D223,D223))</f>
        <v/>
      </c>
      <c r="C223" s="65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59" t="e">
        <f aca="false">PROPER(LEFT(F223,LEN(F223)-LEN(Y223)))</f>
        <v>#VALUE!</v>
      </c>
      <c r="Y223" s="59" t="e">
        <f aca="false">PROPER(RIGHT(F223,LEN(F223)-FIND("@",SUBSTITUTE(F223," ","@",LEN(F223)-LEN(SUBSTITUTE(F223," ",""))))))</f>
        <v>#VALUE!</v>
      </c>
      <c r="Z223" s="60" t="e">
        <f aca="false">NA()</f>
        <v>#N/A</v>
      </c>
      <c r="AA223" s="60" t="e">
        <f aca="false">NA()</f>
        <v>#N/A</v>
      </c>
      <c r="AB223" s="61" t="str">
        <f aca="false">IF(F223="","",IF(ROUND(SUM(N223:P223)/3,2)&gt;ROUND(SUM(Q223:S223)/3,2),ROUND(SUM(N223:P223)/3,2),ROUND(SUM(Q223:S223)/3,2)))</f>
        <v/>
      </c>
      <c r="AC223" s="62" t="str">
        <f aca="false">(IF(F223="","",IF(ROUND(SUM(N223:P223)/3,2)&gt;ROUND(SUM(Q223:S223)/3,2),ROUND((Z223*3+((L223+M223+T223+AA223+ROUND(SUM(N223:P223)/3,2))/4)*7)/10,2),ROUND((Z223*3+((L223+M223+T223+AA223+ROUND(SUM((Q223:S223))/3,2))/4)*7)/10,2))))</f>
        <v/>
      </c>
      <c r="AD223" s="63" t="str">
        <f aca="false">IF(F223="","",IF(AND(ROUND(SUM(N223:P223)/3,2)&gt;ROUND(SUM(Q223:S223)/3,2),M223&gt;1,N223&gt;1,O223&gt;1,P223&gt;1,L223&gt;1,T223&gt;1,AC223&gt;=5),"Đậu",IF(AND(ROUND(SUM(N223:P223)/3,2)&lt;ROUND(SUM(Q223:S223)/3,2),M223&gt;1,Q223&gt;1,R223&gt;1,S223&gt;1,L223&gt;1,T223&gt;1,AC223&gt;=5),"Đậu","Hỏng")))</f>
        <v/>
      </c>
      <c r="AE223" s="64" t="str">
        <f aca="false">IF(F223="","",IF(N223&lt;&gt;"","KHTN","KHXH"))</f>
        <v/>
      </c>
    </row>
    <row r="224" customFormat="false" ht="17.25" hidden="false" customHeight="true" outlineLevel="0" collapsed="false">
      <c r="A224" s="54"/>
      <c r="B224" s="54" t="str">
        <f aca="false">IF(F224="","",COUNTIF($D$3:D224,D224))</f>
        <v/>
      </c>
      <c r="C224" s="65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59" t="e">
        <f aca="false">PROPER(LEFT(F224,LEN(F224)-LEN(Y224)))</f>
        <v>#VALUE!</v>
      </c>
      <c r="Y224" s="59" t="e">
        <f aca="false">PROPER(RIGHT(F224,LEN(F224)-FIND("@",SUBSTITUTE(F224," ","@",LEN(F224)-LEN(SUBSTITUTE(F224," ",""))))))</f>
        <v>#VALUE!</v>
      </c>
      <c r="Z224" s="60" t="e">
        <f aca="false">NA()</f>
        <v>#N/A</v>
      </c>
      <c r="AA224" s="60" t="e">
        <f aca="false">NA()</f>
        <v>#N/A</v>
      </c>
      <c r="AB224" s="61" t="str">
        <f aca="false">IF(F224="","",IF(ROUND(SUM(N224:P224)/3,2)&gt;ROUND(SUM(Q224:S224)/3,2),ROUND(SUM(N224:P224)/3,2),ROUND(SUM(Q224:S224)/3,2)))</f>
        <v/>
      </c>
      <c r="AC224" s="62" t="str">
        <f aca="false">(IF(F224="","",IF(ROUND(SUM(N224:P224)/3,2)&gt;ROUND(SUM(Q224:S224)/3,2),ROUND((Z224*3+((L224+M224+T224+AA224+ROUND(SUM(N224:P224)/3,2))/4)*7)/10,2),ROUND((Z224*3+((L224+M224+T224+AA224+ROUND(SUM((Q224:S224))/3,2))/4)*7)/10,2))))</f>
        <v/>
      </c>
      <c r="AD224" s="63" t="str">
        <f aca="false">IF(F224="","",IF(AND(ROUND(SUM(N224:P224)/3,2)&gt;ROUND(SUM(Q224:S224)/3,2),M224&gt;1,N224&gt;1,O224&gt;1,P224&gt;1,L224&gt;1,T224&gt;1,AC224&gt;=5),"Đậu",IF(AND(ROUND(SUM(N224:P224)/3,2)&lt;ROUND(SUM(Q224:S224)/3,2),M224&gt;1,Q224&gt;1,R224&gt;1,S224&gt;1,L224&gt;1,T224&gt;1,AC224&gt;=5),"Đậu","Hỏng")))</f>
        <v/>
      </c>
      <c r="AE224" s="64" t="str">
        <f aca="false">IF(F224="","",IF(N224&lt;&gt;"","KHTN","KHXH"))</f>
        <v/>
      </c>
    </row>
    <row r="225" customFormat="false" ht="17.25" hidden="false" customHeight="true" outlineLevel="0" collapsed="false">
      <c r="A225" s="54"/>
      <c r="B225" s="54" t="str">
        <f aca="false">IF(F225="","",COUNTIF($D$3:D225,D225))</f>
        <v/>
      </c>
      <c r="C225" s="65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59" t="e">
        <f aca="false">PROPER(LEFT(F225,LEN(F225)-LEN(Y225)))</f>
        <v>#VALUE!</v>
      </c>
      <c r="Y225" s="59" t="e">
        <f aca="false">PROPER(RIGHT(F225,LEN(F225)-FIND("@",SUBSTITUTE(F225," ","@",LEN(F225)-LEN(SUBSTITUTE(F225," ",""))))))</f>
        <v>#VALUE!</v>
      </c>
      <c r="Z225" s="60" t="e">
        <f aca="false">NA()</f>
        <v>#N/A</v>
      </c>
      <c r="AA225" s="60" t="e">
        <f aca="false">NA()</f>
        <v>#N/A</v>
      </c>
      <c r="AB225" s="61" t="str">
        <f aca="false">IF(F225="","",IF(ROUND(SUM(N225:P225)/3,2)&gt;ROUND(SUM(Q225:S225)/3,2),ROUND(SUM(N225:P225)/3,2),ROUND(SUM(Q225:S225)/3,2)))</f>
        <v/>
      </c>
      <c r="AC225" s="62" t="str">
        <f aca="false">(IF(F225="","",IF(ROUND(SUM(N225:P225)/3,2)&gt;ROUND(SUM(Q225:S225)/3,2),ROUND((Z225*3+((L225+M225+T225+AA225+ROUND(SUM(N225:P225)/3,2))/4)*7)/10,2),ROUND((Z225*3+((L225+M225+T225+AA225+ROUND(SUM((Q225:S225))/3,2))/4)*7)/10,2))))</f>
        <v/>
      </c>
      <c r="AD225" s="63" t="str">
        <f aca="false">IF(F225="","",IF(AND(ROUND(SUM(N225:P225)/3,2)&gt;ROUND(SUM(Q225:S225)/3,2),M225&gt;1,N225&gt;1,O225&gt;1,P225&gt;1,L225&gt;1,T225&gt;1,AC225&gt;=5),"Đậu",IF(AND(ROUND(SUM(N225:P225)/3,2)&lt;ROUND(SUM(Q225:S225)/3,2),M225&gt;1,Q225&gt;1,R225&gt;1,S225&gt;1,L225&gt;1,T225&gt;1,AC225&gt;=5),"Đậu","Hỏng")))</f>
        <v/>
      </c>
      <c r="AE225" s="64" t="str">
        <f aca="false">IF(F225="","",IF(N225&lt;&gt;"","KHTN","KHXH"))</f>
        <v/>
      </c>
    </row>
    <row r="226" customFormat="false" ht="17.25" hidden="false" customHeight="true" outlineLevel="0" collapsed="false">
      <c r="A226" s="54"/>
      <c r="B226" s="54" t="str">
        <f aca="false">IF(F226="","",COUNTIF($D$3:D226,D226))</f>
        <v/>
      </c>
      <c r="C226" s="65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59" t="e">
        <f aca="false">PROPER(LEFT(F226,LEN(F226)-LEN(Y226)))</f>
        <v>#VALUE!</v>
      </c>
      <c r="Y226" s="59" t="e">
        <f aca="false">PROPER(RIGHT(F226,LEN(F226)-FIND("@",SUBSTITUTE(F226," ","@",LEN(F226)-LEN(SUBSTITUTE(F226," ",""))))))</f>
        <v>#VALUE!</v>
      </c>
      <c r="Z226" s="60" t="e">
        <f aca="false">NA()</f>
        <v>#N/A</v>
      </c>
      <c r="AA226" s="60" t="e">
        <f aca="false">NA()</f>
        <v>#N/A</v>
      </c>
      <c r="AB226" s="61" t="str">
        <f aca="false">IF(F226="","",IF(ROUND(SUM(N226:P226)/3,2)&gt;ROUND(SUM(Q226:S226)/3,2),ROUND(SUM(N226:P226)/3,2),ROUND(SUM(Q226:S226)/3,2)))</f>
        <v/>
      </c>
      <c r="AC226" s="62" t="str">
        <f aca="false">(IF(F226="","",IF(ROUND(SUM(N226:P226)/3,2)&gt;ROUND(SUM(Q226:S226)/3,2),ROUND((Z226*3+((L226+M226+T226+AA226+ROUND(SUM(N226:P226)/3,2))/4)*7)/10,2),ROUND((Z226*3+((L226+M226+T226+AA226+ROUND(SUM((Q226:S226))/3,2))/4)*7)/10,2))))</f>
        <v/>
      </c>
      <c r="AD226" s="63" t="str">
        <f aca="false">IF(F226="","",IF(AND(ROUND(SUM(N226:P226)/3,2)&gt;ROUND(SUM(Q226:S226)/3,2),M226&gt;1,N226&gt;1,O226&gt;1,P226&gt;1,L226&gt;1,T226&gt;1,AC226&gt;=5),"Đậu",IF(AND(ROUND(SUM(N226:P226)/3,2)&lt;ROUND(SUM(Q226:S226)/3,2),M226&gt;1,Q226&gt;1,R226&gt;1,S226&gt;1,L226&gt;1,T226&gt;1,AC226&gt;=5),"Đậu","Hỏng")))</f>
        <v/>
      </c>
      <c r="AE226" s="64" t="str">
        <f aca="false">IF(F226="","",IF(N226&lt;&gt;"","KHTN","KHXH"))</f>
        <v/>
      </c>
    </row>
    <row r="227" customFormat="false" ht="17.25" hidden="false" customHeight="true" outlineLevel="0" collapsed="false">
      <c r="A227" s="54"/>
      <c r="B227" s="54" t="str">
        <f aca="false">IF(F227="","",COUNTIF($D$3:D227,D227))</f>
        <v/>
      </c>
      <c r="C227" s="65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59" t="e">
        <f aca="false">PROPER(LEFT(F227,LEN(F227)-LEN(Y227)))</f>
        <v>#VALUE!</v>
      </c>
      <c r="Y227" s="59" t="e">
        <f aca="false">PROPER(RIGHT(F227,LEN(F227)-FIND("@",SUBSTITUTE(F227," ","@",LEN(F227)-LEN(SUBSTITUTE(F227," ",""))))))</f>
        <v>#VALUE!</v>
      </c>
      <c r="Z227" s="60" t="e">
        <f aca="false">NA()</f>
        <v>#N/A</v>
      </c>
      <c r="AA227" s="60" t="e">
        <f aca="false">NA()</f>
        <v>#N/A</v>
      </c>
      <c r="AB227" s="61" t="str">
        <f aca="false">IF(F227="","",IF(ROUND(SUM(N227:P227)/3,2)&gt;ROUND(SUM(Q227:S227)/3,2),ROUND(SUM(N227:P227)/3,2),ROUND(SUM(Q227:S227)/3,2)))</f>
        <v/>
      </c>
      <c r="AC227" s="62" t="str">
        <f aca="false">(IF(F227="","",IF(ROUND(SUM(N227:P227)/3,2)&gt;ROUND(SUM(Q227:S227)/3,2),ROUND((Z227*3+((L227+M227+T227+AA227+ROUND(SUM(N227:P227)/3,2))/4)*7)/10,2),ROUND((Z227*3+((L227+M227+T227+AA227+ROUND(SUM((Q227:S227))/3,2))/4)*7)/10,2))))</f>
        <v/>
      </c>
      <c r="AD227" s="63" t="str">
        <f aca="false">IF(F227="","",IF(AND(ROUND(SUM(N227:P227)/3,2)&gt;ROUND(SUM(Q227:S227)/3,2),M227&gt;1,N227&gt;1,O227&gt;1,P227&gt;1,L227&gt;1,T227&gt;1,AC227&gt;=5),"Đậu",IF(AND(ROUND(SUM(N227:P227)/3,2)&lt;ROUND(SUM(Q227:S227)/3,2),M227&gt;1,Q227&gt;1,R227&gt;1,S227&gt;1,L227&gt;1,T227&gt;1,AC227&gt;=5),"Đậu","Hỏng")))</f>
        <v/>
      </c>
      <c r="AE227" s="64" t="str">
        <f aca="false">IF(F227="","",IF(N227&lt;&gt;"","KHTN","KHXH"))</f>
        <v/>
      </c>
    </row>
    <row r="228" customFormat="false" ht="17.25" hidden="false" customHeight="true" outlineLevel="0" collapsed="false">
      <c r="A228" s="54"/>
      <c r="B228" s="54" t="str">
        <f aca="false">IF(F228="","",COUNTIF($D$3:D228,D228))</f>
        <v/>
      </c>
      <c r="C228" s="65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59" t="e">
        <f aca="false">PROPER(LEFT(F228,LEN(F228)-LEN(Y228)))</f>
        <v>#VALUE!</v>
      </c>
      <c r="Y228" s="59" t="e">
        <f aca="false">PROPER(RIGHT(F228,LEN(F228)-FIND("@",SUBSTITUTE(F228," ","@",LEN(F228)-LEN(SUBSTITUTE(F228," ",""))))))</f>
        <v>#VALUE!</v>
      </c>
      <c r="Z228" s="60" t="e">
        <f aca="false">NA()</f>
        <v>#N/A</v>
      </c>
      <c r="AA228" s="60" t="e">
        <f aca="false">NA()</f>
        <v>#N/A</v>
      </c>
      <c r="AB228" s="61" t="str">
        <f aca="false">IF(F228="","",IF(ROUND(SUM(N228:P228)/3,2)&gt;ROUND(SUM(Q228:S228)/3,2),ROUND(SUM(N228:P228)/3,2),ROUND(SUM(Q228:S228)/3,2)))</f>
        <v/>
      </c>
      <c r="AC228" s="62" t="str">
        <f aca="false">(IF(F228="","",IF(ROUND(SUM(N228:P228)/3,2)&gt;ROUND(SUM(Q228:S228)/3,2),ROUND((Z228*3+((L228+M228+T228+AA228+ROUND(SUM(N228:P228)/3,2))/4)*7)/10,2),ROUND((Z228*3+((L228+M228+T228+AA228+ROUND(SUM((Q228:S228))/3,2))/4)*7)/10,2))))</f>
        <v/>
      </c>
      <c r="AD228" s="63" t="str">
        <f aca="false">IF(F228="","",IF(AND(ROUND(SUM(N228:P228)/3,2)&gt;ROUND(SUM(Q228:S228)/3,2),M228&gt;1,N228&gt;1,O228&gt;1,P228&gt;1,L228&gt;1,T228&gt;1,AC228&gt;=5),"Đậu",IF(AND(ROUND(SUM(N228:P228)/3,2)&lt;ROUND(SUM(Q228:S228)/3,2),M228&gt;1,Q228&gt;1,R228&gt;1,S228&gt;1,L228&gt;1,T228&gt;1,AC228&gt;=5),"Đậu","Hỏng")))</f>
        <v/>
      </c>
      <c r="AE228" s="64" t="str">
        <f aca="false">IF(F228="","",IF(N228&lt;&gt;"","KHTN","KHXH"))</f>
        <v/>
      </c>
    </row>
    <row r="229" customFormat="false" ht="17.25" hidden="false" customHeight="true" outlineLevel="0" collapsed="false">
      <c r="A229" s="54"/>
      <c r="B229" s="54" t="str">
        <f aca="false">IF(F229="","",COUNTIF($D$3:D229,D229))</f>
        <v/>
      </c>
      <c r="C229" s="65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59" t="e">
        <f aca="false">PROPER(LEFT(F229,LEN(F229)-LEN(Y229)))</f>
        <v>#VALUE!</v>
      </c>
      <c r="Y229" s="59" t="e">
        <f aca="false">PROPER(RIGHT(F229,LEN(F229)-FIND("@",SUBSTITUTE(F229," ","@",LEN(F229)-LEN(SUBSTITUTE(F229," ",""))))))</f>
        <v>#VALUE!</v>
      </c>
      <c r="Z229" s="60" t="e">
        <f aca="false">NA()</f>
        <v>#N/A</v>
      </c>
      <c r="AA229" s="60" t="e">
        <f aca="false">NA()</f>
        <v>#N/A</v>
      </c>
      <c r="AB229" s="61" t="str">
        <f aca="false">IF(F229="","",IF(ROUND(SUM(N229:P229)/3,2)&gt;ROUND(SUM(Q229:S229)/3,2),ROUND(SUM(N229:P229)/3,2),ROUND(SUM(Q229:S229)/3,2)))</f>
        <v/>
      </c>
      <c r="AC229" s="62" t="str">
        <f aca="false">(IF(F229="","",IF(ROUND(SUM(N229:P229)/3,2)&gt;ROUND(SUM(Q229:S229)/3,2),ROUND((Z229*3+((L229+M229+T229+AA229+ROUND(SUM(N229:P229)/3,2))/4)*7)/10,2),ROUND((Z229*3+((L229+M229+T229+AA229+ROUND(SUM((Q229:S229))/3,2))/4)*7)/10,2))))</f>
        <v/>
      </c>
      <c r="AD229" s="63" t="str">
        <f aca="false">IF(F229="","",IF(AND(ROUND(SUM(N229:P229)/3,2)&gt;ROUND(SUM(Q229:S229)/3,2),M229&gt;1,N229&gt;1,O229&gt;1,P229&gt;1,L229&gt;1,T229&gt;1,AC229&gt;=5),"Đậu",IF(AND(ROUND(SUM(N229:P229)/3,2)&lt;ROUND(SUM(Q229:S229)/3,2),M229&gt;1,Q229&gt;1,R229&gt;1,S229&gt;1,L229&gt;1,T229&gt;1,AC229&gt;=5),"Đậu","Hỏng")))</f>
        <v/>
      </c>
      <c r="AE229" s="64" t="str">
        <f aca="false">IF(F229="","",IF(N229&lt;&gt;"","KHTN","KHXH"))</f>
        <v/>
      </c>
    </row>
    <row r="230" customFormat="false" ht="17.25" hidden="false" customHeight="true" outlineLevel="0" collapsed="false">
      <c r="A230" s="54"/>
      <c r="B230" s="54" t="str">
        <f aca="false">IF(F230="","",COUNTIF($D$3:D230,D230))</f>
        <v/>
      </c>
      <c r="C230" s="65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59" t="e">
        <f aca="false">PROPER(LEFT(F230,LEN(F230)-LEN(Y230)))</f>
        <v>#VALUE!</v>
      </c>
      <c r="Y230" s="59" t="e">
        <f aca="false">PROPER(RIGHT(F230,LEN(F230)-FIND("@",SUBSTITUTE(F230," ","@",LEN(F230)-LEN(SUBSTITUTE(F230," ",""))))))</f>
        <v>#VALUE!</v>
      </c>
      <c r="Z230" s="60" t="e">
        <f aca="false">NA()</f>
        <v>#N/A</v>
      </c>
      <c r="AA230" s="60" t="e">
        <f aca="false">NA()</f>
        <v>#N/A</v>
      </c>
      <c r="AB230" s="61" t="str">
        <f aca="false">IF(F230="","",IF(ROUND(SUM(N230:P230)/3,2)&gt;ROUND(SUM(Q230:S230)/3,2),ROUND(SUM(N230:P230)/3,2),ROUND(SUM(Q230:S230)/3,2)))</f>
        <v/>
      </c>
      <c r="AC230" s="62" t="str">
        <f aca="false">(IF(F230="","",IF(ROUND(SUM(N230:P230)/3,2)&gt;ROUND(SUM(Q230:S230)/3,2),ROUND((Z230*3+((L230+M230+T230+AA230+ROUND(SUM(N230:P230)/3,2))/4)*7)/10,2),ROUND((Z230*3+((L230+M230+T230+AA230+ROUND(SUM((Q230:S230))/3,2))/4)*7)/10,2))))</f>
        <v/>
      </c>
      <c r="AD230" s="63" t="str">
        <f aca="false">IF(F230="","",IF(AND(ROUND(SUM(N230:P230)/3,2)&gt;ROUND(SUM(Q230:S230)/3,2),M230&gt;1,N230&gt;1,O230&gt;1,P230&gt;1,L230&gt;1,T230&gt;1,AC230&gt;=5),"Đậu",IF(AND(ROUND(SUM(N230:P230)/3,2)&lt;ROUND(SUM(Q230:S230)/3,2),M230&gt;1,Q230&gt;1,R230&gt;1,S230&gt;1,L230&gt;1,T230&gt;1,AC230&gt;=5),"Đậu","Hỏng")))</f>
        <v/>
      </c>
      <c r="AE230" s="64" t="str">
        <f aca="false">IF(F230="","",IF(N230&lt;&gt;"","KHTN","KHXH"))</f>
        <v/>
      </c>
    </row>
    <row r="231" customFormat="false" ht="17.25" hidden="false" customHeight="true" outlineLevel="0" collapsed="false">
      <c r="A231" s="54"/>
      <c r="B231" s="54" t="str">
        <f aca="false">IF(F231="","",COUNTIF($D$3:D231,D231))</f>
        <v/>
      </c>
      <c r="C231" s="65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59" t="e">
        <f aca="false">PROPER(LEFT(F231,LEN(F231)-LEN(Y231)))</f>
        <v>#VALUE!</v>
      </c>
      <c r="Y231" s="59" t="e">
        <f aca="false">PROPER(RIGHT(F231,LEN(F231)-FIND("@",SUBSTITUTE(F231," ","@",LEN(F231)-LEN(SUBSTITUTE(F231," ",""))))))</f>
        <v>#VALUE!</v>
      </c>
      <c r="Z231" s="60" t="e">
        <f aca="false">NA()</f>
        <v>#N/A</v>
      </c>
      <c r="AA231" s="60" t="e">
        <f aca="false">NA()</f>
        <v>#N/A</v>
      </c>
      <c r="AB231" s="61" t="str">
        <f aca="false">IF(F231="","",IF(ROUND(SUM(N231:P231)/3,2)&gt;ROUND(SUM(Q231:S231)/3,2),ROUND(SUM(N231:P231)/3,2),ROUND(SUM(Q231:S231)/3,2)))</f>
        <v/>
      </c>
      <c r="AC231" s="62" t="str">
        <f aca="false">(IF(F231="","",IF(ROUND(SUM(N231:P231)/3,2)&gt;ROUND(SUM(Q231:S231)/3,2),ROUND((Z231*3+((L231+M231+T231+AA231+ROUND(SUM(N231:P231)/3,2))/4)*7)/10,2),ROUND((Z231*3+((L231+M231+T231+AA231+ROUND(SUM((Q231:S231))/3,2))/4)*7)/10,2))))</f>
        <v/>
      </c>
      <c r="AD231" s="63" t="str">
        <f aca="false">IF(F231="","",IF(AND(ROUND(SUM(N231:P231)/3,2)&gt;ROUND(SUM(Q231:S231)/3,2),M231&gt;1,N231&gt;1,O231&gt;1,P231&gt;1,L231&gt;1,T231&gt;1,AC231&gt;=5),"Đậu",IF(AND(ROUND(SUM(N231:P231)/3,2)&lt;ROUND(SUM(Q231:S231)/3,2),M231&gt;1,Q231&gt;1,R231&gt;1,S231&gt;1,L231&gt;1,T231&gt;1,AC231&gt;=5),"Đậu","Hỏng")))</f>
        <v/>
      </c>
      <c r="AE231" s="64" t="str">
        <f aca="false">IF(F231="","",IF(N231&lt;&gt;"","KHTN","KHXH"))</f>
        <v/>
      </c>
    </row>
    <row r="232" customFormat="false" ht="17.25" hidden="false" customHeight="true" outlineLevel="0" collapsed="false">
      <c r="A232" s="54"/>
      <c r="B232" s="54" t="str">
        <f aca="false">IF(F232="","",COUNTIF($D$3:D232,D232))</f>
        <v/>
      </c>
      <c r="C232" s="65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59" t="e">
        <f aca="false">PROPER(LEFT(F232,LEN(F232)-LEN(Y232)))</f>
        <v>#VALUE!</v>
      </c>
      <c r="Y232" s="59" t="e">
        <f aca="false">PROPER(RIGHT(F232,LEN(F232)-FIND("@",SUBSTITUTE(F232," ","@",LEN(F232)-LEN(SUBSTITUTE(F232," ",""))))))</f>
        <v>#VALUE!</v>
      </c>
      <c r="Z232" s="60" t="e">
        <f aca="false">NA()</f>
        <v>#N/A</v>
      </c>
      <c r="AA232" s="60" t="e">
        <f aca="false">NA()</f>
        <v>#N/A</v>
      </c>
      <c r="AB232" s="61" t="str">
        <f aca="false">IF(F232="","",IF(ROUND(SUM(N232:P232)/3,2)&gt;ROUND(SUM(Q232:S232)/3,2),ROUND(SUM(N232:P232)/3,2),ROUND(SUM(Q232:S232)/3,2)))</f>
        <v/>
      </c>
      <c r="AC232" s="62" t="str">
        <f aca="false">(IF(F232="","",IF(ROUND(SUM(N232:P232)/3,2)&gt;ROUND(SUM(Q232:S232)/3,2),ROUND((Z232*3+((L232+M232+T232+AA232+ROUND(SUM(N232:P232)/3,2))/4)*7)/10,2),ROUND((Z232*3+((L232+M232+T232+AA232+ROUND(SUM((Q232:S232))/3,2))/4)*7)/10,2))))</f>
        <v/>
      </c>
      <c r="AD232" s="63" t="str">
        <f aca="false">IF(F232="","",IF(AND(ROUND(SUM(N232:P232)/3,2)&gt;ROUND(SUM(Q232:S232)/3,2),M232&gt;1,N232&gt;1,O232&gt;1,P232&gt;1,L232&gt;1,T232&gt;1,AC232&gt;=5),"Đậu",IF(AND(ROUND(SUM(N232:P232)/3,2)&lt;ROUND(SUM(Q232:S232)/3,2),M232&gt;1,Q232&gt;1,R232&gt;1,S232&gt;1,L232&gt;1,T232&gt;1,AC232&gt;=5),"Đậu","Hỏng")))</f>
        <v/>
      </c>
      <c r="AE232" s="64" t="str">
        <f aca="false">IF(F232="","",IF(N232&lt;&gt;"","KHTN","KHXH"))</f>
        <v/>
      </c>
    </row>
    <row r="233" customFormat="false" ht="17.25" hidden="false" customHeight="true" outlineLevel="0" collapsed="false">
      <c r="A233" s="54"/>
      <c r="B233" s="54" t="str">
        <f aca="false">IF(F233="","",COUNTIF($D$3:D233,D233))</f>
        <v/>
      </c>
      <c r="C233" s="65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59" t="e">
        <f aca="false">PROPER(LEFT(F233,LEN(F233)-LEN(Y233)))</f>
        <v>#VALUE!</v>
      </c>
      <c r="Y233" s="59" t="e">
        <f aca="false">PROPER(RIGHT(F233,LEN(F233)-FIND("@",SUBSTITUTE(F233," ","@",LEN(F233)-LEN(SUBSTITUTE(F233," ",""))))))</f>
        <v>#VALUE!</v>
      </c>
      <c r="Z233" s="60" t="e">
        <f aca="false">NA()</f>
        <v>#N/A</v>
      </c>
      <c r="AA233" s="60" t="e">
        <f aca="false">NA()</f>
        <v>#N/A</v>
      </c>
      <c r="AB233" s="61" t="str">
        <f aca="false">IF(F233="","",IF(ROUND(SUM(N233:P233)/3,2)&gt;ROUND(SUM(Q233:S233)/3,2),ROUND(SUM(N233:P233)/3,2),ROUND(SUM(Q233:S233)/3,2)))</f>
        <v/>
      </c>
      <c r="AC233" s="62" t="str">
        <f aca="false">(IF(F233="","",IF(ROUND(SUM(N233:P233)/3,2)&gt;ROUND(SUM(Q233:S233)/3,2),ROUND((Z233*3+((L233+M233+T233+AA233+ROUND(SUM(N233:P233)/3,2))/4)*7)/10,2),ROUND((Z233*3+((L233+M233+T233+AA233+ROUND(SUM((Q233:S233))/3,2))/4)*7)/10,2))))</f>
        <v/>
      </c>
      <c r="AD233" s="63" t="str">
        <f aca="false">IF(F233="","",IF(AND(ROUND(SUM(N233:P233)/3,2)&gt;ROUND(SUM(Q233:S233)/3,2),M233&gt;1,N233&gt;1,O233&gt;1,P233&gt;1,L233&gt;1,T233&gt;1,AC233&gt;=5),"Đậu",IF(AND(ROUND(SUM(N233:P233)/3,2)&lt;ROUND(SUM(Q233:S233)/3,2),M233&gt;1,Q233&gt;1,R233&gt;1,S233&gt;1,L233&gt;1,T233&gt;1,AC233&gt;=5),"Đậu","Hỏng")))</f>
        <v/>
      </c>
      <c r="AE233" s="64" t="str">
        <f aca="false">IF(F233="","",IF(N233&lt;&gt;"","KHTN","KHXH"))</f>
        <v/>
      </c>
    </row>
    <row r="234" customFormat="false" ht="17.25" hidden="false" customHeight="true" outlineLevel="0" collapsed="false">
      <c r="A234" s="54"/>
      <c r="B234" s="54" t="str">
        <f aca="false">IF(F234="","",COUNTIF($D$3:D234,D234))</f>
        <v/>
      </c>
      <c r="C234" s="65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59" t="e">
        <f aca="false">PROPER(LEFT(F234,LEN(F234)-LEN(Y234)))</f>
        <v>#VALUE!</v>
      </c>
      <c r="Y234" s="59" t="e">
        <f aca="false">PROPER(RIGHT(F234,LEN(F234)-FIND("@",SUBSTITUTE(F234," ","@",LEN(F234)-LEN(SUBSTITUTE(F234," ",""))))))</f>
        <v>#VALUE!</v>
      </c>
      <c r="Z234" s="60" t="e">
        <f aca="false">NA()</f>
        <v>#N/A</v>
      </c>
      <c r="AA234" s="60" t="e">
        <f aca="false">NA()</f>
        <v>#N/A</v>
      </c>
      <c r="AB234" s="61" t="str">
        <f aca="false">IF(F234="","",IF(ROUND(SUM(N234:P234)/3,2)&gt;ROUND(SUM(Q234:S234)/3,2),ROUND(SUM(N234:P234)/3,2),ROUND(SUM(Q234:S234)/3,2)))</f>
        <v/>
      </c>
      <c r="AC234" s="62" t="str">
        <f aca="false">(IF(F234="","",IF(ROUND(SUM(N234:P234)/3,2)&gt;ROUND(SUM(Q234:S234)/3,2),ROUND((Z234*3+((L234+M234+T234+AA234+ROUND(SUM(N234:P234)/3,2))/4)*7)/10,2),ROUND((Z234*3+((L234+M234+T234+AA234+ROUND(SUM((Q234:S234))/3,2))/4)*7)/10,2))))</f>
        <v/>
      </c>
      <c r="AD234" s="63" t="str">
        <f aca="false">IF(F234="","",IF(AND(ROUND(SUM(N234:P234)/3,2)&gt;ROUND(SUM(Q234:S234)/3,2),M234&gt;1,N234&gt;1,O234&gt;1,P234&gt;1,L234&gt;1,T234&gt;1,AC234&gt;=5),"Đậu",IF(AND(ROUND(SUM(N234:P234)/3,2)&lt;ROUND(SUM(Q234:S234)/3,2),M234&gt;1,Q234&gt;1,R234&gt;1,S234&gt;1,L234&gt;1,T234&gt;1,AC234&gt;=5),"Đậu","Hỏng")))</f>
        <v/>
      </c>
      <c r="AE234" s="64" t="str">
        <f aca="false">IF(F234="","",IF(N234&lt;&gt;"","KHTN","KHXH"))</f>
        <v/>
      </c>
    </row>
    <row r="235" customFormat="false" ht="17.25" hidden="false" customHeight="true" outlineLevel="0" collapsed="false">
      <c r="A235" s="54"/>
      <c r="B235" s="54" t="str">
        <f aca="false">IF(F235="","",COUNTIF($D$3:D235,D235))</f>
        <v/>
      </c>
      <c r="C235" s="65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59" t="e">
        <f aca="false">PROPER(LEFT(F235,LEN(F235)-LEN(Y235)))</f>
        <v>#VALUE!</v>
      </c>
      <c r="Y235" s="59" t="e">
        <f aca="false">PROPER(RIGHT(F235,LEN(F235)-FIND("@",SUBSTITUTE(F235," ","@",LEN(F235)-LEN(SUBSTITUTE(F235," ",""))))))</f>
        <v>#VALUE!</v>
      </c>
      <c r="Z235" s="60" t="e">
        <f aca="false">NA()</f>
        <v>#N/A</v>
      </c>
      <c r="AA235" s="60" t="e">
        <f aca="false">NA()</f>
        <v>#N/A</v>
      </c>
      <c r="AB235" s="61" t="str">
        <f aca="false">IF(F235="","",IF(ROUND(SUM(N235:P235)/3,2)&gt;ROUND(SUM(Q235:S235)/3,2),ROUND(SUM(N235:P235)/3,2),ROUND(SUM(Q235:S235)/3,2)))</f>
        <v/>
      </c>
      <c r="AC235" s="62" t="str">
        <f aca="false">(IF(F235="","",IF(ROUND(SUM(N235:P235)/3,2)&gt;ROUND(SUM(Q235:S235)/3,2),ROUND((Z235*3+((L235+M235+T235+AA235+ROUND(SUM(N235:P235)/3,2))/4)*7)/10,2),ROUND((Z235*3+((L235+M235+T235+AA235+ROUND(SUM((Q235:S235))/3,2))/4)*7)/10,2))))</f>
        <v/>
      </c>
      <c r="AD235" s="63" t="str">
        <f aca="false">IF(F235="","",IF(AND(ROUND(SUM(N235:P235)/3,2)&gt;ROUND(SUM(Q235:S235)/3,2),M235&gt;1,N235&gt;1,O235&gt;1,P235&gt;1,L235&gt;1,T235&gt;1,AC235&gt;=5),"Đậu",IF(AND(ROUND(SUM(N235:P235)/3,2)&lt;ROUND(SUM(Q235:S235)/3,2),M235&gt;1,Q235&gt;1,R235&gt;1,S235&gt;1,L235&gt;1,T235&gt;1,AC235&gt;=5),"Đậu","Hỏng")))</f>
        <v/>
      </c>
      <c r="AE235" s="64" t="str">
        <f aca="false">IF(F235="","",IF(N235&lt;&gt;"","KHTN","KHXH"))</f>
        <v/>
      </c>
    </row>
    <row r="236" customFormat="false" ht="17.25" hidden="false" customHeight="true" outlineLevel="0" collapsed="false">
      <c r="A236" s="54"/>
      <c r="B236" s="54" t="str">
        <f aca="false">IF(F236="","",COUNTIF($D$3:D236,D236))</f>
        <v/>
      </c>
      <c r="C236" s="65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59" t="e">
        <f aca="false">PROPER(LEFT(F236,LEN(F236)-LEN(Y236)))</f>
        <v>#VALUE!</v>
      </c>
      <c r="Y236" s="59" t="e">
        <f aca="false">PROPER(RIGHT(F236,LEN(F236)-FIND("@",SUBSTITUTE(F236," ","@",LEN(F236)-LEN(SUBSTITUTE(F236," ",""))))))</f>
        <v>#VALUE!</v>
      </c>
      <c r="Z236" s="60" t="e">
        <f aca="false">NA()</f>
        <v>#N/A</v>
      </c>
      <c r="AA236" s="60" t="e">
        <f aca="false">NA()</f>
        <v>#N/A</v>
      </c>
      <c r="AB236" s="61" t="str">
        <f aca="false">IF(F236="","",IF(ROUND(SUM(N236:P236)/3,2)&gt;ROUND(SUM(Q236:S236)/3,2),ROUND(SUM(N236:P236)/3,2),ROUND(SUM(Q236:S236)/3,2)))</f>
        <v/>
      </c>
      <c r="AC236" s="62" t="str">
        <f aca="false">(IF(F236="","",IF(ROUND(SUM(N236:P236)/3,2)&gt;ROUND(SUM(Q236:S236)/3,2),ROUND((Z236*3+((L236+M236+T236+AA236+ROUND(SUM(N236:P236)/3,2))/4)*7)/10,2),ROUND((Z236*3+((L236+M236+T236+AA236+ROUND(SUM((Q236:S236))/3,2))/4)*7)/10,2))))</f>
        <v/>
      </c>
      <c r="AD236" s="63" t="str">
        <f aca="false">IF(F236="","",IF(AND(ROUND(SUM(N236:P236)/3,2)&gt;ROUND(SUM(Q236:S236)/3,2),M236&gt;1,N236&gt;1,O236&gt;1,P236&gt;1,L236&gt;1,T236&gt;1,AC236&gt;=5),"Đậu",IF(AND(ROUND(SUM(N236:P236)/3,2)&lt;ROUND(SUM(Q236:S236)/3,2),M236&gt;1,Q236&gt;1,R236&gt;1,S236&gt;1,L236&gt;1,T236&gt;1,AC236&gt;=5),"Đậu","Hỏng")))</f>
        <v/>
      </c>
      <c r="AE236" s="64" t="str">
        <f aca="false">IF(F236="","",IF(N236&lt;&gt;"","KHTN","KHXH"))</f>
        <v/>
      </c>
    </row>
    <row r="237" customFormat="false" ht="17.25" hidden="false" customHeight="true" outlineLevel="0" collapsed="false">
      <c r="A237" s="54"/>
      <c r="B237" s="54" t="str">
        <f aca="false">IF(F237="","",COUNTIF($D$3:D237,D237))</f>
        <v/>
      </c>
      <c r="C237" s="65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59" t="e">
        <f aca="false">PROPER(LEFT(F237,LEN(F237)-LEN(Y237)))</f>
        <v>#VALUE!</v>
      </c>
      <c r="Y237" s="59" t="e">
        <f aca="false">PROPER(RIGHT(F237,LEN(F237)-FIND("@",SUBSTITUTE(F237," ","@",LEN(F237)-LEN(SUBSTITUTE(F237," ",""))))))</f>
        <v>#VALUE!</v>
      </c>
      <c r="Z237" s="60" t="e">
        <f aca="false">NA()</f>
        <v>#N/A</v>
      </c>
      <c r="AA237" s="60" t="e">
        <f aca="false">NA()</f>
        <v>#N/A</v>
      </c>
      <c r="AB237" s="61" t="str">
        <f aca="false">IF(F237="","",IF(ROUND(SUM(N237:P237)/3,2)&gt;ROUND(SUM(Q237:S237)/3,2),ROUND(SUM(N237:P237)/3,2),ROUND(SUM(Q237:S237)/3,2)))</f>
        <v/>
      </c>
      <c r="AC237" s="62" t="str">
        <f aca="false">(IF(F237="","",IF(ROUND(SUM(N237:P237)/3,2)&gt;ROUND(SUM(Q237:S237)/3,2),ROUND((Z237*3+((L237+M237+T237+AA237+ROUND(SUM(N237:P237)/3,2))/4)*7)/10,2),ROUND((Z237*3+((L237+M237+T237+AA237+ROUND(SUM((Q237:S237))/3,2))/4)*7)/10,2))))</f>
        <v/>
      </c>
      <c r="AD237" s="63" t="str">
        <f aca="false">IF(F237="","",IF(AND(ROUND(SUM(N237:P237)/3,2)&gt;ROUND(SUM(Q237:S237)/3,2),M237&gt;1,N237&gt;1,O237&gt;1,P237&gt;1,L237&gt;1,T237&gt;1,AC237&gt;=5),"Đậu",IF(AND(ROUND(SUM(N237:P237)/3,2)&lt;ROUND(SUM(Q237:S237)/3,2),M237&gt;1,Q237&gt;1,R237&gt;1,S237&gt;1,L237&gt;1,T237&gt;1,AC237&gt;=5),"Đậu","Hỏng")))</f>
        <v/>
      </c>
      <c r="AE237" s="64" t="str">
        <f aca="false">IF(F237="","",IF(N237&lt;&gt;"","KHTN","KHXH"))</f>
        <v/>
      </c>
    </row>
    <row r="238" customFormat="false" ht="17.25" hidden="false" customHeight="true" outlineLevel="0" collapsed="false">
      <c r="A238" s="54"/>
      <c r="B238" s="54" t="str">
        <f aca="false">IF(F238="","",COUNTIF($D$3:D238,D238))</f>
        <v/>
      </c>
      <c r="C238" s="65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59" t="e">
        <f aca="false">PROPER(LEFT(F238,LEN(F238)-LEN(Y238)))</f>
        <v>#VALUE!</v>
      </c>
      <c r="Y238" s="59" t="e">
        <f aca="false">PROPER(RIGHT(F238,LEN(F238)-FIND("@",SUBSTITUTE(F238," ","@",LEN(F238)-LEN(SUBSTITUTE(F238," ",""))))))</f>
        <v>#VALUE!</v>
      </c>
      <c r="Z238" s="60" t="e">
        <f aca="false">NA()</f>
        <v>#N/A</v>
      </c>
      <c r="AA238" s="60" t="e">
        <f aca="false">NA()</f>
        <v>#N/A</v>
      </c>
      <c r="AB238" s="61" t="str">
        <f aca="false">IF(F238="","",IF(ROUND(SUM(N238:P238)/3,2)&gt;ROUND(SUM(Q238:S238)/3,2),ROUND(SUM(N238:P238)/3,2),ROUND(SUM(Q238:S238)/3,2)))</f>
        <v/>
      </c>
      <c r="AC238" s="62" t="str">
        <f aca="false">(IF(F238="","",IF(ROUND(SUM(N238:P238)/3,2)&gt;ROUND(SUM(Q238:S238)/3,2),ROUND((Z238*3+((L238+M238+T238+AA238+ROUND(SUM(N238:P238)/3,2))/4)*7)/10,2),ROUND((Z238*3+((L238+M238+T238+AA238+ROUND(SUM((Q238:S238))/3,2))/4)*7)/10,2))))</f>
        <v/>
      </c>
      <c r="AD238" s="63" t="str">
        <f aca="false">IF(F238="","",IF(AND(ROUND(SUM(N238:P238)/3,2)&gt;ROUND(SUM(Q238:S238)/3,2),M238&gt;1,N238&gt;1,O238&gt;1,P238&gt;1,L238&gt;1,T238&gt;1,AC238&gt;=5),"Đậu",IF(AND(ROUND(SUM(N238:P238)/3,2)&lt;ROUND(SUM(Q238:S238)/3,2),M238&gt;1,Q238&gt;1,R238&gt;1,S238&gt;1,L238&gt;1,T238&gt;1,AC238&gt;=5),"Đậu","Hỏng")))</f>
        <v/>
      </c>
      <c r="AE238" s="64" t="str">
        <f aca="false">IF(F238="","",IF(N238&lt;&gt;"","KHTN","KHXH"))</f>
        <v/>
      </c>
    </row>
    <row r="239" customFormat="false" ht="17.25" hidden="false" customHeight="true" outlineLevel="0" collapsed="false">
      <c r="A239" s="54"/>
      <c r="B239" s="54" t="str">
        <f aca="false">IF(F239="","",COUNTIF($D$3:D239,D239))</f>
        <v/>
      </c>
      <c r="C239" s="65"/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59" t="e">
        <f aca="false">PROPER(LEFT(F239,LEN(F239)-LEN(Y239)))</f>
        <v>#VALUE!</v>
      </c>
      <c r="Y239" s="59" t="e">
        <f aca="false">PROPER(RIGHT(F239,LEN(F239)-FIND("@",SUBSTITUTE(F239," ","@",LEN(F239)-LEN(SUBSTITUTE(F239," ",""))))))</f>
        <v>#VALUE!</v>
      </c>
      <c r="Z239" s="60" t="e">
        <f aca="false">NA()</f>
        <v>#N/A</v>
      </c>
      <c r="AA239" s="60" t="e">
        <f aca="false">NA()</f>
        <v>#N/A</v>
      </c>
      <c r="AB239" s="61" t="str">
        <f aca="false">IF(F239="","",IF(ROUND(SUM(N239:P239)/3,2)&gt;ROUND(SUM(Q239:S239)/3,2),ROUND(SUM(N239:P239)/3,2),ROUND(SUM(Q239:S239)/3,2)))</f>
        <v/>
      </c>
      <c r="AC239" s="62" t="str">
        <f aca="false">(IF(F239="","",IF(ROUND(SUM(N239:P239)/3,2)&gt;ROUND(SUM(Q239:S239)/3,2),ROUND((Z239*3+((L239+M239+T239+AA239+ROUND(SUM(N239:P239)/3,2))/4)*7)/10,2),ROUND((Z239*3+((L239+M239+T239+AA239+ROUND(SUM((Q239:S239))/3,2))/4)*7)/10,2))))</f>
        <v/>
      </c>
      <c r="AD239" s="63" t="str">
        <f aca="false">IF(F239="","",IF(AND(ROUND(SUM(N239:P239)/3,2)&gt;ROUND(SUM(Q239:S239)/3,2),M239&gt;1,N239&gt;1,O239&gt;1,P239&gt;1,L239&gt;1,T239&gt;1,AC239&gt;=5),"Đậu",IF(AND(ROUND(SUM(N239:P239)/3,2)&lt;ROUND(SUM(Q239:S239)/3,2),M239&gt;1,Q239&gt;1,R239&gt;1,S239&gt;1,L239&gt;1,T239&gt;1,AC239&gt;=5),"Đậu","Hỏng")))</f>
        <v/>
      </c>
      <c r="AE239" s="64" t="str">
        <f aca="false">IF(F239="","",IF(N239&lt;&gt;"","KHTN","KHXH"))</f>
        <v/>
      </c>
    </row>
    <row r="240" customFormat="false" ht="17.25" hidden="false" customHeight="true" outlineLevel="0" collapsed="false">
      <c r="A240" s="54"/>
      <c r="B240" s="54" t="str">
        <f aca="false">IF(F240="","",COUNTIF($D$3:D240,D240))</f>
        <v/>
      </c>
      <c r="C240" s="65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59" t="e">
        <f aca="false">PROPER(LEFT(F240,LEN(F240)-LEN(Y240)))</f>
        <v>#VALUE!</v>
      </c>
      <c r="Y240" s="59" t="e">
        <f aca="false">PROPER(RIGHT(F240,LEN(F240)-FIND("@",SUBSTITUTE(F240," ","@",LEN(F240)-LEN(SUBSTITUTE(F240," ",""))))))</f>
        <v>#VALUE!</v>
      </c>
      <c r="Z240" s="60" t="e">
        <f aca="false">NA()</f>
        <v>#N/A</v>
      </c>
      <c r="AA240" s="60" t="e">
        <f aca="false">NA()</f>
        <v>#N/A</v>
      </c>
      <c r="AB240" s="61" t="str">
        <f aca="false">IF(F240="","",IF(ROUND(SUM(N240:P240)/3,2)&gt;ROUND(SUM(Q240:S240)/3,2),ROUND(SUM(N240:P240)/3,2),ROUND(SUM(Q240:S240)/3,2)))</f>
        <v/>
      </c>
      <c r="AC240" s="62" t="str">
        <f aca="false">(IF(F240="","",IF(ROUND(SUM(N240:P240)/3,2)&gt;ROUND(SUM(Q240:S240)/3,2),ROUND((Z240*3+((L240+M240+T240+AA240+ROUND(SUM(N240:P240)/3,2))/4)*7)/10,2),ROUND((Z240*3+((L240+M240+T240+AA240+ROUND(SUM((Q240:S240))/3,2))/4)*7)/10,2))))</f>
        <v/>
      </c>
      <c r="AD240" s="63" t="str">
        <f aca="false">IF(F240="","",IF(AND(ROUND(SUM(N240:P240)/3,2)&gt;ROUND(SUM(Q240:S240)/3,2),M240&gt;1,N240&gt;1,O240&gt;1,P240&gt;1,L240&gt;1,T240&gt;1,AC240&gt;=5),"Đậu",IF(AND(ROUND(SUM(N240:P240)/3,2)&lt;ROUND(SUM(Q240:S240)/3,2),M240&gt;1,Q240&gt;1,R240&gt;1,S240&gt;1,L240&gt;1,T240&gt;1,AC240&gt;=5),"Đậu","Hỏng")))</f>
        <v/>
      </c>
      <c r="AE240" s="64" t="str">
        <f aca="false">IF(F240="","",IF(N240&lt;&gt;"","KHTN","KHXH"))</f>
        <v/>
      </c>
    </row>
    <row r="241" customFormat="false" ht="17.25" hidden="false" customHeight="true" outlineLevel="0" collapsed="false">
      <c r="A241" s="54"/>
      <c r="B241" s="54" t="str">
        <f aca="false">IF(F241="","",COUNTIF($D$3:D241,D241))</f>
        <v/>
      </c>
      <c r="C241" s="65"/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59" t="e">
        <f aca="false">PROPER(LEFT(F241,LEN(F241)-LEN(Y241)))</f>
        <v>#VALUE!</v>
      </c>
      <c r="Y241" s="59" t="e">
        <f aca="false">PROPER(RIGHT(F241,LEN(F241)-FIND("@",SUBSTITUTE(F241," ","@",LEN(F241)-LEN(SUBSTITUTE(F241," ",""))))))</f>
        <v>#VALUE!</v>
      </c>
      <c r="Z241" s="60" t="e">
        <f aca="false">NA()</f>
        <v>#N/A</v>
      </c>
      <c r="AA241" s="60" t="e">
        <f aca="false">NA()</f>
        <v>#N/A</v>
      </c>
      <c r="AB241" s="61" t="str">
        <f aca="false">IF(F241="","",IF(ROUND(SUM(N241:P241)/3,2)&gt;ROUND(SUM(Q241:S241)/3,2),ROUND(SUM(N241:P241)/3,2),ROUND(SUM(Q241:S241)/3,2)))</f>
        <v/>
      </c>
      <c r="AC241" s="62" t="str">
        <f aca="false">(IF(F241="","",IF(ROUND(SUM(N241:P241)/3,2)&gt;ROUND(SUM(Q241:S241)/3,2),ROUND((Z241*3+((L241+M241+T241+AA241+ROUND(SUM(N241:P241)/3,2))/4)*7)/10,2),ROUND((Z241*3+((L241+M241+T241+AA241+ROUND(SUM((Q241:S241))/3,2))/4)*7)/10,2))))</f>
        <v/>
      </c>
      <c r="AD241" s="63" t="str">
        <f aca="false">IF(F241="","",IF(AND(ROUND(SUM(N241:P241)/3,2)&gt;ROUND(SUM(Q241:S241)/3,2),M241&gt;1,N241&gt;1,O241&gt;1,P241&gt;1,L241&gt;1,T241&gt;1,AC241&gt;=5),"Đậu",IF(AND(ROUND(SUM(N241:P241)/3,2)&lt;ROUND(SUM(Q241:S241)/3,2),M241&gt;1,Q241&gt;1,R241&gt;1,S241&gt;1,L241&gt;1,T241&gt;1,AC241&gt;=5),"Đậu","Hỏng")))</f>
        <v/>
      </c>
      <c r="AE241" s="64" t="str">
        <f aca="false">IF(F241="","",IF(N241&lt;&gt;"","KHTN","KHXH"))</f>
        <v/>
      </c>
    </row>
    <row r="242" customFormat="false" ht="17.25" hidden="false" customHeight="true" outlineLevel="0" collapsed="false">
      <c r="A242" s="54"/>
      <c r="B242" s="54" t="str">
        <f aca="false">IF(F242="","",COUNTIF($D$3:D242,D242))</f>
        <v/>
      </c>
      <c r="C242" s="65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59" t="e">
        <f aca="false">PROPER(LEFT(F242,LEN(F242)-LEN(Y242)))</f>
        <v>#VALUE!</v>
      </c>
      <c r="Y242" s="59" t="e">
        <f aca="false">PROPER(RIGHT(F242,LEN(F242)-FIND("@",SUBSTITUTE(F242," ","@",LEN(F242)-LEN(SUBSTITUTE(F242," ",""))))))</f>
        <v>#VALUE!</v>
      </c>
      <c r="Z242" s="60" t="e">
        <f aca="false">NA()</f>
        <v>#N/A</v>
      </c>
      <c r="AA242" s="60" t="e">
        <f aca="false">NA()</f>
        <v>#N/A</v>
      </c>
      <c r="AB242" s="61" t="str">
        <f aca="false">IF(F242="","",IF(ROUND(SUM(N242:P242)/3,2)&gt;ROUND(SUM(Q242:S242)/3,2),ROUND(SUM(N242:P242)/3,2),ROUND(SUM(Q242:S242)/3,2)))</f>
        <v/>
      </c>
      <c r="AC242" s="62" t="str">
        <f aca="false">(IF(F242="","",IF(ROUND(SUM(N242:P242)/3,2)&gt;ROUND(SUM(Q242:S242)/3,2),ROUND((Z242*3+((L242+M242+T242+AA242+ROUND(SUM(N242:P242)/3,2))/4)*7)/10,2),ROUND((Z242*3+((L242+M242+T242+AA242+ROUND(SUM((Q242:S242))/3,2))/4)*7)/10,2))))</f>
        <v/>
      </c>
      <c r="AD242" s="63" t="str">
        <f aca="false">IF(F242="","",IF(AND(ROUND(SUM(N242:P242)/3,2)&gt;ROUND(SUM(Q242:S242)/3,2),M242&gt;1,N242&gt;1,O242&gt;1,P242&gt;1,L242&gt;1,T242&gt;1,AC242&gt;=5),"Đậu",IF(AND(ROUND(SUM(N242:P242)/3,2)&lt;ROUND(SUM(Q242:S242)/3,2),M242&gt;1,Q242&gt;1,R242&gt;1,S242&gt;1,L242&gt;1,T242&gt;1,AC242&gt;=5),"Đậu","Hỏng")))</f>
        <v/>
      </c>
      <c r="AE242" s="64" t="str">
        <f aca="false">IF(F242="","",IF(N242&lt;&gt;"","KHTN","KHXH"))</f>
        <v/>
      </c>
    </row>
    <row r="243" customFormat="false" ht="17.25" hidden="false" customHeight="true" outlineLevel="0" collapsed="false">
      <c r="A243" s="54"/>
      <c r="B243" s="54" t="str">
        <f aca="false">IF(F243="","",COUNTIF($D$3:D243,D243))</f>
        <v/>
      </c>
      <c r="C243" s="65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59" t="e">
        <f aca="false">PROPER(LEFT(F243,LEN(F243)-LEN(Y243)))</f>
        <v>#VALUE!</v>
      </c>
      <c r="Y243" s="59" t="e">
        <f aca="false">PROPER(RIGHT(F243,LEN(F243)-FIND("@",SUBSTITUTE(F243," ","@",LEN(F243)-LEN(SUBSTITUTE(F243," ",""))))))</f>
        <v>#VALUE!</v>
      </c>
      <c r="Z243" s="60" t="e">
        <f aca="false">NA()</f>
        <v>#N/A</v>
      </c>
      <c r="AA243" s="60" t="e">
        <f aca="false">NA()</f>
        <v>#N/A</v>
      </c>
      <c r="AB243" s="61" t="str">
        <f aca="false">IF(F243="","",IF(ROUND(SUM(N243:P243)/3,2)&gt;ROUND(SUM(Q243:S243)/3,2),ROUND(SUM(N243:P243)/3,2),ROUND(SUM(Q243:S243)/3,2)))</f>
        <v/>
      </c>
      <c r="AC243" s="62" t="str">
        <f aca="false">(IF(F243="","",IF(ROUND(SUM(N243:P243)/3,2)&gt;ROUND(SUM(Q243:S243)/3,2),ROUND((Z243*3+((L243+M243+T243+AA243+ROUND(SUM(N243:P243)/3,2))/4)*7)/10,2),ROUND((Z243*3+((L243+M243+T243+AA243+ROUND(SUM((Q243:S243))/3,2))/4)*7)/10,2))))</f>
        <v/>
      </c>
      <c r="AD243" s="63" t="str">
        <f aca="false">IF(F243="","",IF(AND(ROUND(SUM(N243:P243)/3,2)&gt;ROUND(SUM(Q243:S243)/3,2),M243&gt;1,N243&gt;1,O243&gt;1,P243&gt;1,L243&gt;1,T243&gt;1,AC243&gt;=5),"Đậu",IF(AND(ROUND(SUM(N243:P243)/3,2)&lt;ROUND(SUM(Q243:S243)/3,2),M243&gt;1,Q243&gt;1,R243&gt;1,S243&gt;1,L243&gt;1,T243&gt;1,AC243&gt;=5),"Đậu","Hỏng")))</f>
        <v/>
      </c>
      <c r="AE243" s="64" t="str">
        <f aca="false">IF(F243="","",IF(N243&lt;&gt;"","KHTN","KHXH"))</f>
        <v/>
      </c>
    </row>
    <row r="244" customFormat="false" ht="17.25" hidden="false" customHeight="true" outlineLevel="0" collapsed="false">
      <c r="A244" s="54"/>
      <c r="B244" s="54" t="str">
        <f aca="false">IF(F244="","",COUNTIF($D$3:D244,D244))</f>
        <v/>
      </c>
      <c r="C244" s="65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59" t="e">
        <f aca="false">PROPER(LEFT(F244,LEN(F244)-LEN(Y244)))</f>
        <v>#VALUE!</v>
      </c>
      <c r="Y244" s="59" t="e">
        <f aca="false">PROPER(RIGHT(F244,LEN(F244)-FIND("@",SUBSTITUTE(F244," ","@",LEN(F244)-LEN(SUBSTITUTE(F244," ",""))))))</f>
        <v>#VALUE!</v>
      </c>
      <c r="Z244" s="60" t="e">
        <f aca="false">NA()</f>
        <v>#N/A</v>
      </c>
      <c r="AA244" s="60" t="e">
        <f aca="false">NA()</f>
        <v>#N/A</v>
      </c>
      <c r="AB244" s="61" t="str">
        <f aca="false">IF(F244="","",IF(ROUND(SUM(N244:P244)/3,2)&gt;ROUND(SUM(Q244:S244)/3,2),ROUND(SUM(N244:P244)/3,2),ROUND(SUM(Q244:S244)/3,2)))</f>
        <v/>
      </c>
      <c r="AC244" s="62" t="str">
        <f aca="false">(IF(F244="","",IF(ROUND(SUM(N244:P244)/3,2)&gt;ROUND(SUM(Q244:S244)/3,2),ROUND((Z244*3+((L244+M244+T244+AA244+ROUND(SUM(N244:P244)/3,2))/4)*7)/10,2),ROUND((Z244*3+((L244+M244+T244+AA244+ROUND(SUM((Q244:S244))/3,2))/4)*7)/10,2))))</f>
        <v/>
      </c>
      <c r="AD244" s="63" t="str">
        <f aca="false">IF(F244="","",IF(AND(ROUND(SUM(N244:P244)/3,2)&gt;ROUND(SUM(Q244:S244)/3,2),M244&gt;1,N244&gt;1,O244&gt;1,P244&gt;1,L244&gt;1,T244&gt;1,AC244&gt;=5),"Đậu",IF(AND(ROUND(SUM(N244:P244)/3,2)&lt;ROUND(SUM(Q244:S244)/3,2),M244&gt;1,Q244&gt;1,R244&gt;1,S244&gt;1,L244&gt;1,T244&gt;1,AC244&gt;=5),"Đậu","Hỏng")))</f>
        <v/>
      </c>
      <c r="AE244" s="64" t="str">
        <f aca="false">IF(F244="","",IF(N244&lt;&gt;"","KHTN","KHXH"))</f>
        <v/>
      </c>
    </row>
    <row r="245" customFormat="false" ht="17.25" hidden="false" customHeight="true" outlineLevel="0" collapsed="false">
      <c r="A245" s="54"/>
      <c r="B245" s="54" t="str">
        <f aca="false">IF(F245="","",COUNTIF($D$3:D245,D245))</f>
        <v/>
      </c>
      <c r="C245" s="65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59" t="e">
        <f aca="false">PROPER(LEFT(F245,LEN(F245)-LEN(Y245)))</f>
        <v>#VALUE!</v>
      </c>
      <c r="Y245" s="59" t="e">
        <f aca="false">PROPER(RIGHT(F245,LEN(F245)-FIND("@",SUBSTITUTE(F245," ","@",LEN(F245)-LEN(SUBSTITUTE(F245," ",""))))))</f>
        <v>#VALUE!</v>
      </c>
      <c r="Z245" s="60" t="e">
        <f aca="false">NA()</f>
        <v>#N/A</v>
      </c>
      <c r="AA245" s="60" t="e">
        <f aca="false">NA()</f>
        <v>#N/A</v>
      </c>
      <c r="AB245" s="61" t="str">
        <f aca="false">IF(F245="","",IF(ROUND(SUM(N245:P245)/3,2)&gt;ROUND(SUM(Q245:S245)/3,2),ROUND(SUM(N245:P245)/3,2),ROUND(SUM(Q245:S245)/3,2)))</f>
        <v/>
      </c>
      <c r="AC245" s="62" t="str">
        <f aca="false">(IF(F245="","",IF(ROUND(SUM(N245:P245)/3,2)&gt;ROUND(SUM(Q245:S245)/3,2),ROUND((Z245*3+((L245+M245+T245+AA245+ROUND(SUM(N245:P245)/3,2))/4)*7)/10,2),ROUND((Z245*3+((L245+M245+T245+AA245+ROUND(SUM((Q245:S245))/3,2))/4)*7)/10,2))))</f>
        <v/>
      </c>
      <c r="AD245" s="63" t="str">
        <f aca="false">IF(F245="","",IF(AND(ROUND(SUM(N245:P245)/3,2)&gt;ROUND(SUM(Q245:S245)/3,2),M245&gt;1,N245&gt;1,O245&gt;1,P245&gt;1,L245&gt;1,T245&gt;1,AC245&gt;=5),"Đậu",IF(AND(ROUND(SUM(N245:P245)/3,2)&lt;ROUND(SUM(Q245:S245)/3,2),M245&gt;1,Q245&gt;1,R245&gt;1,S245&gt;1,L245&gt;1,T245&gt;1,AC245&gt;=5),"Đậu","Hỏng")))</f>
        <v/>
      </c>
      <c r="AE245" s="64" t="str">
        <f aca="false">IF(F245="","",IF(N245&lt;&gt;"","KHTN","KHXH"))</f>
        <v/>
      </c>
    </row>
    <row r="246" customFormat="false" ht="17.25" hidden="false" customHeight="true" outlineLevel="0" collapsed="false">
      <c r="A246" s="54"/>
      <c r="B246" s="54" t="str">
        <f aca="false">IF(F246="","",COUNTIF($D$3:D246,D246))</f>
        <v/>
      </c>
      <c r="C246" s="65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59" t="e">
        <f aca="false">PROPER(LEFT(F246,LEN(F246)-LEN(Y246)))</f>
        <v>#VALUE!</v>
      </c>
      <c r="Y246" s="59" t="e">
        <f aca="false">PROPER(RIGHT(F246,LEN(F246)-FIND("@",SUBSTITUTE(F246," ","@",LEN(F246)-LEN(SUBSTITUTE(F246," ",""))))))</f>
        <v>#VALUE!</v>
      </c>
      <c r="Z246" s="60" t="e">
        <f aca="false">NA()</f>
        <v>#N/A</v>
      </c>
      <c r="AA246" s="60" t="e">
        <f aca="false">NA()</f>
        <v>#N/A</v>
      </c>
      <c r="AB246" s="61" t="str">
        <f aca="false">IF(F246="","",IF(ROUND(SUM(N246:P246)/3,2)&gt;ROUND(SUM(Q246:S246)/3,2),ROUND(SUM(N246:P246)/3,2),ROUND(SUM(Q246:S246)/3,2)))</f>
        <v/>
      </c>
      <c r="AC246" s="62" t="str">
        <f aca="false">(IF(F246="","",IF(ROUND(SUM(N246:P246)/3,2)&gt;ROUND(SUM(Q246:S246)/3,2),ROUND((Z246*3+((L246+M246+T246+AA246+ROUND(SUM(N246:P246)/3,2))/4)*7)/10,2),ROUND((Z246*3+((L246+M246+T246+AA246+ROUND(SUM((Q246:S246))/3,2))/4)*7)/10,2))))</f>
        <v/>
      </c>
      <c r="AD246" s="63" t="str">
        <f aca="false">IF(F246="","",IF(AND(ROUND(SUM(N246:P246)/3,2)&gt;ROUND(SUM(Q246:S246)/3,2),M246&gt;1,N246&gt;1,O246&gt;1,P246&gt;1,L246&gt;1,T246&gt;1,AC246&gt;=5),"Đậu",IF(AND(ROUND(SUM(N246:P246)/3,2)&lt;ROUND(SUM(Q246:S246)/3,2),M246&gt;1,Q246&gt;1,R246&gt;1,S246&gt;1,L246&gt;1,T246&gt;1,AC246&gt;=5),"Đậu","Hỏng")))</f>
        <v/>
      </c>
      <c r="AE246" s="64" t="str">
        <f aca="false">IF(F246="","",IF(N246&lt;&gt;"","KHTN","KHXH"))</f>
        <v/>
      </c>
    </row>
    <row r="247" customFormat="false" ht="17.25" hidden="false" customHeight="true" outlineLevel="0" collapsed="false">
      <c r="A247" s="54"/>
      <c r="B247" s="54" t="str">
        <f aca="false">IF(F247="","",COUNTIF($D$3:D247,D247))</f>
        <v/>
      </c>
      <c r="C247" s="65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59" t="e">
        <f aca="false">PROPER(LEFT(F247,LEN(F247)-LEN(Y247)))</f>
        <v>#VALUE!</v>
      </c>
      <c r="Y247" s="59" t="e">
        <f aca="false">PROPER(RIGHT(F247,LEN(F247)-FIND("@",SUBSTITUTE(F247," ","@",LEN(F247)-LEN(SUBSTITUTE(F247," ",""))))))</f>
        <v>#VALUE!</v>
      </c>
      <c r="Z247" s="60" t="e">
        <f aca="false">NA()</f>
        <v>#N/A</v>
      </c>
      <c r="AA247" s="60" t="e">
        <f aca="false">NA()</f>
        <v>#N/A</v>
      </c>
      <c r="AB247" s="61" t="str">
        <f aca="false">IF(F247="","",IF(ROUND(SUM(N247:P247)/3,2)&gt;ROUND(SUM(Q247:S247)/3,2),ROUND(SUM(N247:P247)/3,2),ROUND(SUM(Q247:S247)/3,2)))</f>
        <v/>
      </c>
      <c r="AC247" s="62" t="str">
        <f aca="false">(IF(F247="","",IF(ROUND(SUM(N247:P247)/3,2)&gt;ROUND(SUM(Q247:S247)/3,2),ROUND((Z247*3+((L247+M247+T247+AA247+ROUND(SUM(N247:P247)/3,2))/4)*7)/10,2),ROUND((Z247*3+((L247+M247+T247+AA247+ROUND(SUM((Q247:S247))/3,2))/4)*7)/10,2))))</f>
        <v/>
      </c>
      <c r="AD247" s="63" t="str">
        <f aca="false">IF(F247="","",IF(AND(ROUND(SUM(N247:P247)/3,2)&gt;ROUND(SUM(Q247:S247)/3,2),M247&gt;1,N247&gt;1,O247&gt;1,P247&gt;1,L247&gt;1,T247&gt;1,AC247&gt;=5),"Đậu",IF(AND(ROUND(SUM(N247:P247)/3,2)&lt;ROUND(SUM(Q247:S247)/3,2),M247&gt;1,Q247&gt;1,R247&gt;1,S247&gt;1,L247&gt;1,T247&gt;1,AC247&gt;=5),"Đậu","Hỏng")))</f>
        <v/>
      </c>
      <c r="AE247" s="64" t="str">
        <f aca="false">IF(F247="","",IF(N247&lt;&gt;"","KHTN","KHXH"))</f>
        <v/>
      </c>
    </row>
    <row r="248" customFormat="false" ht="17.25" hidden="false" customHeight="true" outlineLevel="0" collapsed="false">
      <c r="A248" s="54"/>
      <c r="B248" s="54" t="str">
        <f aca="false">IF(F248="","",COUNTIF($D$3:D248,D248))</f>
        <v/>
      </c>
      <c r="C248" s="65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59" t="e">
        <f aca="false">PROPER(LEFT(F248,LEN(F248)-LEN(Y248)))</f>
        <v>#VALUE!</v>
      </c>
      <c r="Y248" s="59" t="e">
        <f aca="false">PROPER(RIGHT(F248,LEN(F248)-FIND("@",SUBSTITUTE(F248," ","@",LEN(F248)-LEN(SUBSTITUTE(F248," ",""))))))</f>
        <v>#VALUE!</v>
      </c>
      <c r="Z248" s="60" t="e">
        <f aca="false">NA()</f>
        <v>#N/A</v>
      </c>
      <c r="AA248" s="60" t="e">
        <f aca="false">NA()</f>
        <v>#N/A</v>
      </c>
      <c r="AB248" s="61" t="str">
        <f aca="false">IF(F248="","",IF(ROUND(SUM(N248:P248)/3,2)&gt;ROUND(SUM(Q248:S248)/3,2),ROUND(SUM(N248:P248)/3,2),ROUND(SUM(Q248:S248)/3,2)))</f>
        <v/>
      </c>
      <c r="AC248" s="62" t="str">
        <f aca="false">(IF(F248="","",IF(ROUND(SUM(N248:P248)/3,2)&gt;ROUND(SUM(Q248:S248)/3,2),ROUND((Z248*3+((L248+M248+T248+AA248+ROUND(SUM(N248:P248)/3,2))/4)*7)/10,2),ROUND((Z248*3+((L248+M248+T248+AA248+ROUND(SUM((Q248:S248))/3,2))/4)*7)/10,2))))</f>
        <v/>
      </c>
      <c r="AD248" s="63" t="str">
        <f aca="false">IF(F248="","",IF(AND(ROUND(SUM(N248:P248)/3,2)&gt;ROUND(SUM(Q248:S248)/3,2),M248&gt;1,N248&gt;1,O248&gt;1,P248&gt;1,L248&gt;1,T248&gt;1,AC248&gt;=5),"Đậu",IF(AND(ROUND(SUM(N248:P248)/3,2)&lt;ROUND(SUM(Q248:S248)/3,2),M248&gt;1,Q248&gt;1,R248&gt;1,S248&gt;1,L248&gt;1,T248&gt;1,AC248&gt;=5),"Đậu","Hỏng")))</f>
        <v/>
      </c>
      <c r="AE248" s="64" t="str">
        <f aca="false">IF(F248="","",IF(N248&lt;&gt;"","KHTN","KHXH"))</f>
        <v/>
      </c>
    </row>
    <row r="249" customFormat="false" ht="17.25" hidden="false" customHeight="true" outlineLevel="0" collapsed="false">
      <c r="A249" s="54"/>
      <c r="B249" s="54" t="str">
        <f aca="false">IF(F249="","",COUNTIF($D$3:D249,D249))</f>
        <v/>
      </c>
      <c r="C249" s="65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59" t="e">
        <f aca="false">PROPER(LEFT(F249,LEN(F249)-LEN(Y249)))</f>
        <v>#VALUE!</v>
      </c>
      <c r="Y249" s="59" t="e">
        <f aca="false">PROPER(RIGHT(F249,LEN(F249)-FIND("@",SUBSTITUTE(F249," ","@",LEN(F249)-LEN(SUBSTITUTE(F249," ",""))))))</f>
        <v>#VALUE!</v>
      </c>
      <c r="Z249" s="60" t="e">
        <f aca="false">NA()</f>
        <v>#N/A</v>
      </c>
      <c r="AA249" s="60" t="e">
        <f aca="false">NA()</f>
        <v>#N/A</v>
      </c>
      <c r="AB249" s="61" t="str">
        <f aca="false">IF(F249="","",IF(ROUND(SUM(N249:P249)/3,2)&gt;ROUND(SUM(Q249:S249)/3,2),ROUND(SUM(N249:P249)/3,2),ROUND(SUM(Q249:S249)/3,2)))</f>
        <v/>
      </c>
      <c r="AC249" s="62" t="str">
        <f aca="false">(IF(F249="","",IF(ROUND(SUM(N249:P249)/3,2)&gt;ROUND(SUM(Q249:S249)/3,2),ROUND((Z249*3+((L249+M249+T249+AA249+ROUND(SUM(N249:P249)/3,2))/4)*7)/10,2),ROUND((Z249*3+((L249+M249+T249+AA249+ROUND(SUM((Q249:S249))/3,2))/4)*7)/10,2))))</f>
        <v/>
      </c>
      <c r="AD249" s="63" t="str">
        <f aca="false">IF(F249="","",IF(AND(ROUND(SUM(N249:P249)/3,2)&gt;ROUND(SUM(Q249:S249)/3,2),M249&gt;1,N249&gt;1,O249&gt;1,P249&gt;1,L249&gt;1,T249&gt;1,AC249&gt;=5),"Đậu",IF(AND(ROUND(SUM(N249:P249)/3,2)&lt;ROUND(SUM(Q249:S249)/3,2),M249&gt;1,Q249&gt;1,R249&gt;1,S249&gt;1,L249&gt;1,T249&gt;1,AC249&gt;=5),"Đậu","Hỏng")))</f>
        <v/>
      </c>
      <c r="AE249" s="64" t="str">
        <f aca="false">IF(F249="","",IF(N249&lt;&gt;"","KHTN","KHXH"))</f>
        <v/>
      </c>
    </row>
    <row r="250" customFormat="false" ht="17.25" hidden="false" customHeight="true" outlineLevel="0" collapsed="false">
      <c r="A250" s="54"/>
      <c r="B250" s="54" t="str">
        <f aca="false">IF(F250="","",COUNTIF($D$3:D250,D250))</f>
        <v/>
      </c>
      <c r="C250" s="65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59" t="e">
        <f aca="false">PROPER(LEFT(F250,LEN(F250)-LEN(Y250)))</f>
        <v>#VALUE!</v>
      </c>
      <c r="Y250" s="59" t="e">
        <f aca="false">PROPER(RIGHT(F250,LEN(F250)-FIND("@",SUBSTITUTE(F250," ","@",LEN(F250)-LEN(SUBSTITUTE(F250," ",""))))))</f>
        <v>#VALUE!</v>
      </c>
      <c r="Z250" s="60" t="e">
        <f aca="false">NA()</f>
        <v>#N/A</v>
      </c>
      <c r="AA250" s="60" t="e">
        <f aca="false">NA()</f>
        <v>#N/A</v>
      </c>
      <c r="AB250" s="61" t="str">
        <f aca="false">IF(F250="","",IF(ROUND(SUM(N250:P250)/3,2)&gt;ROUND(SUM(Q250:S250)/3,2),ROUND(SUM(N250:P250)/3,2),ROUND(SUM(Q250:S250)/3,2)))</f>
        <v/>
      </c>
      <c r="AC250" s="62" t="str">
        <f aca="false">(IF(F250="","",IF(ROUND(SUM(N250:P250)/3,2)&gt;ROUND(SUM(Q250:S250)/3,2),ROUND((Z250*3+((L250+M250+T250+AA250+ROUND(SUM(N250:P250)/3,2))/4)*7)/10,2),ROUND((Z250*3+((L250+M250+T250+AA250+ROUND(SUM((Q250:S250))/3,2))/4)*7)/10,2))))</f>
        <v/>
      </c>
      <c r="AD250" s="63" t="str">
        <f aca="false">IF(F250="","",IF(AND(ROUND(SUM(N250:P250)/3,2)&gt;ROUND(SUM(Q250:S250)/3,2),M250&gt;1,N250&gt;1,O250&gt;1,P250&gt;1,L250&gt;1,T250&gt;1,AC250&gt;=5),"Đậu",IF(AND(ROUND(SUM(N250:P250)/3,2)&lt;ROUND(SUM(Q250:S250)/3,2),M250&gt;1,Q250&gt;1,R250&gt;1,S250&gt;1,L250&gt;1,T250&gt;1,AC250&gt;=5),"Đậu","Hỏng")))</f>
        <v/>
      </c>
      <c r="AE250" s="64" t="str">
        <f aca="false">IF(F250="","",IF(N250&lt;&gt;"","KHTN","KHXH"))</f>
        <v/>
      </c>
    </row>
    <row r="251" customFormat="false" ht="17.25" hidden="false" customHeight="true" outlineLevel="0" collapsed="false">
      <c r="A251" s="54"/>
      <c r="B251" s="54" t="str">
        <f aca="false">IF(F251="","",COUNTIF($D$3:D251,D251))</f>
        <v/>
      </c>
      <c r="C251" s="65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59" t="e">
        <f aca="false">PROPER(LEFT(F251,LEN(F251)-LEN(Y251)))</f>
        <v>#VALUE!</v>
      </c>
      <c r="Y251" s="59" t="e">
        <f aca="false">PROPER(RIGHT(F251,LEN(F251)-FIND("@",SUBSTITUTE(F251," ","@",LEN(F251)-LEN(SUBSTITUTE(F251," ",""))))))</f>
        <v>#VALUE!</v>
      </c>
      <c r="Z251" s="60" t="e">
        <f aca="false">NA()</f>
        <v>#N/A</v>
      </c>
      <c r="AA251" s="60" t="e">
        <f aca="false">NA()</f>
        <v>#N/A</v>
      </c>
      <c r="AB251" s="61" t="str">
        <f aca="false">IF(F251="","",IF(ROUND(SUM(N251:P251)/3,2)&gt;ROUND(SUM(Q251:S251)/3,2),ROUND(SUM(N251:P251)/3,2),ROUND(SUM(Q251:S251)/3,2)))</f>
        <v/>
      </c>
      <c r="AC251" s="62" t="str">
        <f aca="false">(IF(F251="","",IF(ROUND(SUM(N251:P251)/3,2)&gt;ROUND(SUM(Q251:S251)/3,2),ROUND((Z251*3+((L251+M251+T251+AA251+ROUND(SUM(N251:P251)/3,2))/4)*7)/10,2),ROUND((Z251*3+((L251+M251+T251+AA251+ROUND(SUM((Q251:S251))/3,2))/4)*7)/10,2))))</f>
        <v/>
      </c>
      <c r="AD251" s="63" t="str">
        <f aca="false">IF(F251="","",IF(AND(ROUND(SUM(N251:P251)/3,2)&gt;ROUND(SUM(Q251:S251)/3,2),M251&gt;1,N251&gt;1,O251&gt;1,P251&gt;1,L251&gt;1,T251&gt;1,AC251&gt;=5),"Đậu",IF(AND(ROUND(SUM(N251:P251)/3,2)&lt;ROUND(SUM(Q251:S251)/3,2),M251&gt;1,Q251&gt;1,R251&gt;1,S251&gt;1,L251&gt;1,T251&gt;1,AC251&gt;=5),"Đậu","Hỏng")))</f>
        <v/>
      </c>
      <c r="AE251" s="64" t="str">
        <f aca="false">IF(F251="","",IF(N251&lt;&gt;"","KHTN","KHXH"))</f>
        <v/>
      </c>
    </row>
    <row r="252" customFormat="false" ht="17.25" hidden="false" customHeight="true" outlineLevel="0" collapsed="false">
      <c r="A252" s="54"/>
      <c r="B252" s="54" t="str">
        <f aca="false">IF(F252="","",COUNTIF($D$3:D252,D252))</f>
        <v/>
      </c>
      <c r="C252" s="65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59" t="e">
        <f aca="false">PROPER(LEFT(F252,LEN(F252)-LEN(Y252)))</f>
        <v>#VALUE!</v>
      </c>
      <c r="Y252" s="59" t="e">
        <f aca="false">PROPER(RIGHT(F252,LEN(F252)-FIND("@",SUBSTITUTE(F252," ","@",LEN(F252)-LEN(SUBSTITUTE(F252," ",""))))))</f>
        <v>#VALUE!</v>
      </c>
      <c r="Z252" s="60" t="e">
        <f aca="false">NA()</f>
        <v>#N/A</v>
      </c>
      <c r="AA252" s="60" t="e">
        <f aca="false">NA()</f>
        <v>#N/A</v>
      </c>
      <c r="AB252" s="61" t="str">
        <f aca="false">IF(F252="","",IF(ROUND(SUM(N252:P252)/3,2)&gt;ROUND(SUM(Q252:S252)/3,2),ROUND(SUM(N252:P252)/3,2),ROUND(SUM(Q252:S252)/3,2)))</f>
        <v/>
      </c>
      <c r="AC252" s="62" t="str">
        <f aca="false">(IF(F252="","",IF(ROUND(SUM(N252:P252)/3,2)&gt;ROUND(SUM(Q252:S252)/3,2),ROUND((Z252*3+((L252+M252+T252+AA252+ROUND(SUM(N252:P252)/3,2))/4)*7)/10,2),ROUND((Z252*3+((L252+M252+T252+AA252+ROUND(SUM((Q252:S252))/3,2))/4)*7)/10,2))))</f>
        <v/>
      </c>
      <c r="AD252" s="63" t="str">
        <f aca="false">IF(F252="","",IF(AND(ROUND(SUM(N252:P252)/3,2)&gt;ROUND(SUM(Q252:S252)/3,2),M252&gt;1,N252&gt;1,O252&gt;1,P252&gt;1,L252&gt;1,T252&gt;1,AC252&gt;=5),"Đậu",IF(AND(ROUND(SUM(N252:P252)/3,2)&lt;ROUND(SUM(Q252:S252)/3,2),M252&gt;1,Q252&gt;1,R252&gt;1,S252&gt;1,L252&gt;1,T252&gt;1,AC252&gt;=5),"Đậu","Hỏng")))</f>
        <v/>
      </c>
      <c r="AE252" s="64" t="str">
        <f aca="false">IF(F252="","",IF(N252&lt;&gt;"","KHTN","KHXH"))</f>
        <v/>
      </c>
    </row>
    <row r="253" customFormat="false" ht="17.25" hidden="false" customHeight="true" outlineLevel="0" collapsed="false">
      <c r="A253" s="54"/>
      <c r="B253" s="54" t="str">
        <f aca="false">IF(F253="","",COUNTIF($D$3:D253,D253))</f>
        <v/>
      </c>
      <c r="C253" s="65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59" t="e">
        <f aca="false">PROPER(LEFT(F253,LEN(F253)-LEN(Y253)))</f>
        <v>#VALUE!</v>
      </c>
      <c r="Y253" s="59" t="e">
        <f aca="false">PROPER(RIGHT(F253,LEN(F253)-FIND("@",SUBSTITUTE(F253," ","@",LEN(F253)-LEN(SUBSTITUTE(F253," ",""))))))</f>
        <v>#VALUE!</v>
      </c>
      <c r="Z253" s="60" t="e">
        <f aca="false">NA()</f>
        <v>#N/A</v>
      </c>
      <c r="AA253" s="60" t="e">
        <f aca="false">NA()</f>
        <v>#N/A</v>
      </c>
      <c r="AB253" s="61" t="str">
        <f aca="false">IF(F253="","",IF(ROUND(SUM(N253:P253)/3,2)&gt;ROUND(SUM(Q253:S253)/3,2),ROUND(SUM(N253:P253)/3,2),ROUND(SUM(Q253:S253)/3,2)))</f>
        <v/>
      </c>
      <c r="AC253" s="62" t="str">
        <f aca="false">(IF(F253="","",IF(ROUND(SUM(N253:P253)/3,2)&gt;ROUND(SUM(Q253:S253)/3,2),ROUND((Z253*3+((L253+M253+T253+AA253+ROUND(SUM(N253:P253)/3,2))/4)*7)/10,2),ROUND((Z253*3+((L253+M253+T253+AA253+ROUND(SUM((Q253:S253))/3,2))/4)*7)/10,2))))</f>
        <v/>
      </c>
      <c r="AD253" s="63" t="str">
        <f aca="false">IF(F253="","",IF(AND(ROUND(SUM(N253:P253)/3,2)&gt;ROUND(SUM(Q253:S253)/3,2),M253&gt;1,N253&gt;1,O253&gt;1,P253&gt;1,L253&gt;1,T253&gt;1,AC253&gt;=5),"Đậu",IF(AND(ROUND(SUM(N253:P253)/3,2)&lt;ROUND(SUM(Q253:S253)/3,2),M253&gt;1,Q253&gt;1,R253&gt;1,S253&gt;1,L253&gt;1,T253&gt;1,AC253&gt;=5),"Đậu","Hỏng")))</f>
        <v/>
      </c>
      <c r="AE253" s="64" t="str">
        <f aca="false">IF(F253="","",IF(N253&lt;&gt;"","KHTN","KHXH"))</f>
        <v/>
      </c>
    </row>
    <row r="254" customFormat="false" ht="17.25" hidden="false" customHeight="true" outlineLevel="0" collapsed="false">
      <c r="A254" s="54"/>
      <c r="B254" s="54" t="str">
        <f aca="false">IF(F254="","",COUNTIF($D$3:D254,D254))</f>
        <v/>
      </c>
      <c r="C254" s="65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59" t="e">
        <f aca="false">PROPER(LEFT(F254,LEN(F254)-LEN(Y254)))</f>
        <v>#VALUE!</v>
      </c>
      <c r="Y254" s="59" t="e">
        <f aca="false">PROPER(RIGHT(F254,LEN(F254)-FIND("@",SUBSTITUTE(F254," ","@",LEN(F254)-LEN(SUBSTITUTE(F254," ",""))))))</f>
        <v>#VALUE!</v>
      </c>
      <c r="Z254" s="60" t="e">
        <f aca="false">NA()</f>
        <v>#N/A</v>
      </c>
      <c r="AA254" s="60" t="e">
        <f aca="false">NA()</f>
        <v>#N/A</v>
      </c>
      <c r="AB254" s="61" t="str">
        <f aca="false">IF(F254="","",IF(ROUND(SUM(N254:P254)/3,2)&gt;ROUND(SUM(Q254:S254)/3,2),ROUND(SUM(N254:P254)/3,2),ROUND(SUM(Q254:S254)/3,2)))</f>
        <v/>
      </c>
      <c r="AC254" s="62" t="str">
        <f aca="false">(IF(F254="","",IF(ROUND(SUM(N254:P254)/3,2)&gt;ROUND(SUM(Q254:S254)/3,2),ROUND((Z254*3+((L254+M254+T254+AA254+ROUND(SUM(N254:P254)/3,2))/4)*7)/10,2),ROUND((Z254*3+((L254+M254+T254+AA254+ROUND(SUM((Q254:S254))/3,2))/4)*7)/10,2))))</f>
        <v/>
      </c>
      <c r="AD254" s="63" t="str">
        <f aca="false">IF(F254="","",IF(AND(ROUND(SUM(N254:P254)/3,2)&gt;ROUND(SUM(Q254:S254)/3,2),M254&gt;1,N254&gt;1,O254&gt;1,P254&gt;1,L254&gt;1,T254&gt;1,AC254&gt;=5),"Đậu",IF(AND(ROUND(SUM(N254:P254)/3,2)&lt;ROUND(SUM(Q254:S254)/3,2),M254&gt;1,Q254&gt;1,R254&gt;1,S254&gt;1,L254&gt;1,T254&gt;1,AC254&gt;=5),"Đậu","Hỏng")))</f>
        <v/>
      </c>
      <c r="AE254" s="64" t="str">
        <f aca="false">IF(F254="","",IF(N254&lt;&gt;"","KHTN","KHXH"))</f>
        <v/>
      </c>
    </row>
    <row r="255" customFormat="false" ht="17.25" hidden="false" customHeight="true" outlineLevel="0" collapsed="false">
      <c r="A255" s="54"/>
      <c r="B255" s="54" t="str">
        <f aca="false">IF(F255="","",COUNTIF($D$3:D255,D255))</f>
        <v/>
      </c>
      <c r="C255" s="65"/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59" t="e">
        <f aca="false">PROPER(LEFT(F255,LEN(F255)-LEN(Y255)))</f>
        <v>#VALUE!</v>
      </c>
      <c r="Y255" s="59" t="e">
        <f aca="false">PROPER(RIGHT(F255,LEN(F255)-FIND("@",SUBSTITUTE(F255," ","@",LEN(F255)-LEN(SUBSTITUTE(F255," ",""))))))</f>
        <v>#VALUE!</v>
      </c>
      <c r="Z255" s="60" t="e">
        <f aca="false">NA()</f>
        <v>#N/A</v>
      </c>
      <c r="AA255" s="60" t="e">
        <f aca="false">NA()</f>
        <v>#N/A</v>
      </c>
      <c r="AB255" s="61" t="str">
        <f aca="false">IF(F255="","",IF(ROUND(SUM(N255:P255)/3,2)&gt;ROUND(SUM(Q255:S255)/3,2),ROUND(SUM(N255:P255)/3,2),ROUND(SUM(Q255:S255)/3,2)))</f>
        <v/>
      </c>
      <c r="AC255" s="62" t="str">
        <f aca="false">(IF(F255="","",IF(ROUND(SUM(N255:P255)/3,2)&gt;ROUND(SUM(Q255:S255)/3,2),ROUND((Z255*3+((L255+M255+T255+AA255+ROUND(SUM(N255:P255)/3,2))/4)*7)/10,2),ROUND((Z255*3+((L255+M255+T255+AA255+ROUND(SUM((Q255:S255))/3,2))/4)*7)/10,2))))</f>
        <v/>
      </c>
      <c r="AD255" s="63" t="str">
        <f aca="false">IF(F255="","",IF(AND(ROUND(SUM(N255:P255)/3,2)&gt;ROUND(SUM(Q255:S255)/3,2),M255&gt;1,N255&gt;1,O255&gt;1,P255&gt;1,L255&gt;1,T255&gt;1,AC255&gt;=5),"Đậu",IF(AND(ROUND(SUM(N255:P255)/3,2)&lt;ROUND(SUM(Q255:S255)/3,2),M255&gt;1,Q255&gt;1,R255&gt;1,S255&gt;1,L255&gt;1,T255&gt;1,AC255&gt;=5),"Đậu","Hỏng")))</f>
        <v/>
      </c>
      <c r="AE255" s="64" t="str">
        <f aca="false">IF(F255="","",IF(N255&lt;&gt;"","KHTN","KHXH"))</f>
        <v/>
      </c>
    </row>
    <row r="256" customFormat="false" ht="17.25" hidden="false" customHeight="true" outlineLevel="0" collapsed="false">
      <c r="A256" s="54"/>
      <c r="B256" s="54" t="str">
        <f aca="false">IF(F256="","",COUNTIF($D$3:D256,D256))</f>
        <v/>
      </c>
      <c r="C256" s="65"/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59" t="e">
        <f aca="false">PROPER(LEFT(F256,LEN(F256)-LEN(Y256)))</f>
        <v>#VALUE!</v>
      </c>
      <c r="Y256" s="59" t="e">
        <f aca="false">PROPER(RIGHT(F256,LEN(F256)-FIND("@",SUBSTITUTE(F256," ","@",LEN(F256)-LEN(SUBSTITUTE(F256," ",""))))))</f>
        <v>#VALUE!</v>
      </c>
      <c r="Z256" s="60" t="e">
        <f aca="false">NA()</f>
        <v>#N/A</v>
      </c>
      <c r="AA256" s="60" t="e">
        <f aca="false">NA()</f>
        <v>#N/A</v>
      </c>
      <c r="AB256" s="61" t="str">
        <f aca="false">IF(F256="","",IF(ROUND(SUM(N256:P256)/3,2)&gt;ROUND(SUM(Q256:S256)/3,2),ROUND(SUM(N256:P256)/3,2),ROUND(SUM(Q256:S256)/3,2)))</f>
        <v/>
      </c>
      <c r="AC256" s="62" t="str">
        <f aca="false">(IF(F256="","",IF(ROUND(SUM(N256:P256)/3,2)&gt;ROUND(SUM(Q256:S256)/3,2),ROUND((Z256*3+((L256+M256+T256+AA256+ROUND(SUM(N256:P256)/3,2))/4)*7)/10,2),ROUND((Z256*3+((L256+M256+T256+AA256+ROUND(SUM((Q256:S256))/3,2))/4)*7)/10,2))))</f>
        <v/>
      </c>
      <c r="AD256" s="63" t="str">
        <f aca="false">IF(F256="","",IF(AND(ROUND(SUM(N256:P256)/3,2)&gt;ROUND(SUM(Q256:S256)/3,2),M256&gt;1,N256&gt;1,O256&gt;1,P256&gt;1,L256&gt;1,T256&gt;1,AC256&gt;=5),"Đậu",IF(AND(ROUND(SUM(N256:P256)/3,2)&lt;ROUND(SUM(Q256:S256)/3,2),M256&gt;1,Q256&gt;1,R256&gt;1,S256&gt;1,L256&gt;1,T256&gt;1,AC256&gt;=5),"Đậu","Hỏng")))</f>
        <v/>
      </c>
      <c r="AE256" s="64" t="str">
        <f aca="false">IF(F256="","",IF(N256&lt;&gt;"","KHTN","KHXH"))</f>
        <v/>
      </c>
    </row>
    <row r="257" customFormat="false" ht="17.25" hidden="false" customHeight="true" outlineLevel="0" collapsed="false">
      <c r="A257" s="54"/>
      <c r="B257" s="54" t="str">
        <f aca="false">IF(F257="","",COUNTIF($D$3:D257,D257))</f>
        <v/>
      </c>
      <c r="C257" s="65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59" t="e">
        <f aca="false">PROPER(LEFT(F257,LEN(F257)-LEN(Y257)))</f>
        <v>#VALUE!</v>
      </c>
      <c r="Y257" s="59" t="e">
        <f aca="false">PROPER(RIGHT(F257,LEN(F257)-FIND("@",SUBSTITUTE(F257," ","@",LEN(F257)-LEN(SUBSTITUTE(F257," ",""))))))</f>
        <v>#VALUE!</v>
      </c>
      <c r="Z257" s="60" t="e">
        <f aca="false">NA()</f>
        <v>#N/A</v>
      </c>
      <c r="AA257" s="60" t="e">
        <f aca="false">NA()</f>
        <v>#N/A</v>
      </c>
      <c r="AB257" s="61" t="str">
        <f aca="false">IF(F257="","",IF(ROUND(SUM(N257:P257)/3,2)&gt;ROUND(SUM(Q257:S257)/3,2),ROUND(SUM(N257:P257)/3,2),ROUND(SUM(Q257:S257)/3,2)))</f>
        <v/>
      </c>
      <c r="AC257" s="62" t="str">
        <f aca="false">(IF(F257="","",IF(ROUND(SUM(N257:P257)/3,2)&gt;ROUND(SUM(Q257:S257)/3,2),ROUND((Z257*3+((L257+M257+T257+AA257+ROUND(SUM(N257:P257)/3,2))/4)*7)/10,2),ROUND((Z257*3+((L257+M257+T257+AA257+ROUND(SUM((Q257:S257))/3,2))/4)*7)/10,2))))</f>
        <v/>
      </c>
      <c r="AD257" s="63" t="str">
        <f aca="false">IF(F257="","",IF(AND(ROUND(SUM(N257:P257)/3,2)&gt;ROUND(SUM(Q257:S257)/3,2),M257&gt;1,N257&gt;1,O257&gt;1,P257&gt;1,L257&gt;1,T257&gt;1,AC257&gt;=5),"Đậu",IF(AND(ROUND(SUM(N257:P257)/3,2)&lt;ROUND(SUM(Q257:S257)/3,2),M257&gt;1,Q257&gt;1,R257&gt;1,S257&gt;1,L257&gt;1,T257&gt;1,AC257&gt;=5),"Đậu","Hỏng")))</f>
        <v/>
      </c>
      <c r="AE257" s="64" t="str">
        <f aca="false">IF(F257="","",IF(N257&lt;&gt;"","KHTN","KHXH"))</f>
        <v/>
      </c>
    </row>
    <row r="258" customFormat="false" ht="17.25" hidden="false" customHeight="true" outlineLevel="0" collapsed="false">
      <c r="A258" s="54"/>
      <c r="B258" s="54" t="str">
        <f aca="false">IF(F258="","",COUNTIF($D$3:D258,D258))</f>
        <v/>
      </c>
      <c r="C258" s="65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59" t="e">
        <f aca="false">PROPER(LEFT(F258,LEN(F258)-LEN(Y258)))</f>
        <v>#VALUE!</v>
      </c>
      <c r="Y258" s="59" t="e">
        <f aca="false">PROPER(RIGHT(F258,LEN(F258)-FIND("@",SUBSTITUTE(F258," ","@",LEN(F258)-LEN(SUBSTITUTE(F258," ",""))))))</f>
        <v>#VALUE!</v>
      </c>
      <c r="Z258" s="60" t="e">
        <f aca="false">NA()</f>
        <v>#N/A</v>
      </c>
      <c r="AA258" s="60" t="e">
        <f aca="false">NA()</f>
        <v>#N/A</v>
      </c>
      <c r="AB258" s="61" t="str">
        <f aca="false">IF(F258="","",IF(ROUND(SUM(N258:P258)/3,2)&gt;ROUND(SUM(Q258:S258)/3,2),ROUND(SUM(N258:P258)/3,2),ROUND(SUM(Q258:S258)/3,2)))</f>
        <v/>
      </c>
      <c r="AC258" s="62" t="str">
        <f aca="false">(IF(F258="","",IF(ROUND(SUM(N258:P258)/3,2)&gt;ROUND(SUM(Q258:S258)/3,2),ROUND((Z258*3+((L258+M258+T258+AA258+ROUND(SUM(N258:P258)/3,2))/4)*7)/10,2),ROUND((Z258*3+((L258+M258+T258+AA258+ROUND(SUM((Q258:S258))/3,2))/4)*7)/10,2))))</f>
        <v/>
      </c>
      <c r="AD258" s="63" t="str">
        <f aca="false">IF(F258="","",IF(AND(ROUND(SUM(N258:P258)/3,2)&gt;ROUND(SUM(Q258:S258)/3,2),M258&gt;1,N258&gt;1,O258&gt;1,P258&gt;1,L258&gt;1,T258&gt;1,AC258&gt;=5),"Đậu",IF(AND(ROUND(SUM(N258:P258)/3,2)&lt;ROUND(SUM(Q258:S258)/3,2),M258&gt;1,Q258&gt;1,R258&gt;1,S258&gt;1,L258&gt;1,T258&gt;1,AC258&gt;=5),"Đậu","Hỏng")))</f>
        <v/>
      </c>
      <c r="AE258" s="64" t="str">
        <f aca="false">IF(F258="","",IF(N258&lt;&gt;"","KHTN","KHXH"))</f>
        <v/>
      </c>
    </row>
    <row r="259" customFormat="false" ht="17.25" hidden="false" customHeight="true" outlineLevel="0" collapsed="false">
      <c r="A259" s="54"/>
      <c r="B259" s="54" t="str">
        <f aca="false">IF(F259="","",COUNTIF($D$3:D259,D259))</f>
        <v/>
      </c>
      <c r="C259" s="65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59" t="e">
        <f aca="false">PROPER(LEFT(F259,LEN(F259)-LEN(Y259)))</f>
        <v>#VALUE!</v>
      </c>
      <c r="Y259" s="59" t="e">
        <f aca="false">PROPER(RIGHT(F259,LEN(F259)-FIND("@",SUBSTITUTE(F259," ","@",LEN(F259)-LEN(SUBSTITUTE(F259," ",""))))))</f>
        <v>#VALUE!</v>
      </c>
      <c r="Z259" s="60" t="e">
        <f aca="false">NA()</f>
        <v>#N/A</v>
      </c>
      <c r="AA259" s="60" t="e">
        <f aca="false">NA()</f>
        <v>#N/A</v>
      </c>
      <c r="AB259" s="61" t="str">
        <f aca="false">IF(F259="","",IF(ROUND(SUM(N259:P259)/3,2)&gt;ROUND(SUM(Q259:S259)/3,2),ROUND(SUM(N259:P259)/3,2),ROUND(SUM(Q259:S259)/3,2)))</f>
        <v/>
      </c>
      <c r="AC259" s="62" t="str">
        <f aca="false">(IF(F259="","",IF(ROUND(SUM(N259:P259)/3,2)&gt;ROUND(SUM(Q259:S259)/3,2),ROUND((Z259*3+((L259+M259+T259+AA259+ROUND(SUM(N259:P259)/3,2))/4)*7)/10,2),ROUND((Z259*3+((L259+M259+T259+AA259+ROUND(SUM((Q259:S259))/3,2))/4)*7)/10,2))))</f>
        <v/>
      </c>
      <c r="AD259" s="63" t="str">
        <f aca="false">IF(F259="","",IF(AND(ROUND(SUM(N259:P259)/3,2)&gt;ROUND(SUM(Q259:S259)/3,2),M259&gt;1,N259&gt;1,O259&gt;1,P259&gt;1,L259&gt;1,T259&gt;1,AC259&gt;=5),"Đậu",IF(AND(ROUND(SUM(N259:P259)/3,2)&lt;ROUND(SUM(Q259:S259)/3,2),M259&gt;1,Q259&gt;1,R259&gt;1,S259&gt;1,L259&gt;1,T259&gt;1,AC259&gt;=5),"Đậu","Hỏng")))</f>
        <v/>
      </c>
      <c r="AE259" s="64" t="str">
        <f aca="false">IF(F259="","",IF(N259&lt;&gt;"","KHTN","KHXH"))</f>
        <v/>
      </c>
    </row>
    <row r="260" customFormat="false" ht="17.25" hidden="false" customHeight="true" outlineLevel="0" collapsed="false">
      <c r="A260" s="54"/>
      <c r="B260" s="54" t="str">
        <f aca="false">IF(F260="","",COUNTIF($D$3:D260,D260))</f>
        <v/>
      </c>
      <c r="C260" s="65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59" t="e">
        <f aca="false">PROPER(LEFT(F260,LEN(F260)-LEN(Y260)))</f>
        <v>#VALUE!</v>
      </c>
      <c r="Y260" s="59" t="e">
        <f aca="false">PROPER(RIGHT(F260,LEN(F260)-FIND("@",SUBSTITUTE(F260," ","@",LEN(F260)-LEN(SUBSTITUTE(F260," ",""))))))</f>
        <v>#VALUE!</v>
      </c>
      <c r="Z260" s="60" t="e">
        <f aca="false">NA()</f>
        <v>#N/A</v>
      </c>
      <c r="AA260" s="60" t="e">
        <f aca="false">NA()</f>
        <v>#N/A</v>
      </c>
      <c r="AB260" s="61" t="str">
        <f aca="false">IF(F260="","",IF(ROUND(SUM(N260:P260)/3,2)&gt;ROUND(SUM(Q260:S260)/3,2),ROUND(SUM(N260:P260)/3,2),ROUND(SUM(Q260:S260)/3,2)))</f>
        <v/>
      </c>
      <c r="AC260" s="62" t="str">
        <f aca="false">(IF(F260="","",IF(ROUND(SUM(N260:P260)/3,2)&gt;ROUND(SUM(Q260:S260)/3,2),ROUND((Z260*3+((L260+M260+T260+AA260+ROUND(SUM(N260:P260)/3,2))/4)*7)/10,2),ROUND((Z260*3+((L260+M260+T260+AA260+ROUND(SUM((Q260:S260))/3,2))/4)*7)/10,2))))</f>
        <v/>
      </c>
      <c r="AD260" s="63" t="str">
        <f aca="false">IF(F260="","",IF(AND(ROUND(SUM(N260:P260)/3,2)&gt;ROUND(SUM(Q260:S260)/3,2),M260&gt;1,N260&gt;1,O260&gt;1,P260&gt;1,L260&gt;1,T260&gt;1,AC260&gt;=5),"Đậu",IF(AND(ROUND(SUM(N260:P260)/3,2)&lt;ROUND(SUM(Q260:S260)/3,2),M260&gt;1,Q260&gt;1,R260&gt;1,S260&gt;1,L260&gt;1,T260&gt;1,AC260&gt;=5),"Đậu","Hỏng")))</f>
        <v/>
      </c>
      <c r="AE260" s="64" t="str">
        <f aca="false">IF(F260="","",IF(N260&lt;&gt;"","KHTN","KHXH"))</f>
        <v/>
      </c>
    </row>
    <row r="261" customFormat="false" ht="17.25" hidden="false" customHeight="true" outlineLevel="0" collapsed="false">
      <c r="A261" s="54"/>
      <c r="B261" s="54" t="str">
        <f aca="false">IF(F261="","",COUNTIF($D$3:D261,D261))</f>
        <v/>
      </c>
      <c r="C261" s="65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59" t="e">
        <f aca="false">PROPER(LEFT(F261,LEN(F261)-LEN(Y261)))</f>
        <v>#VALUE!</v>
      </c>
      <c r="Y261" s="59" t="e">
        <f aca="false">PROPER(RIGHT(F261,LEN(F261)-FIND("@",SUBSTITUTE(F261," ","@",LEN(F261)-LEN(SUBSTITUTE(F261," ",""))))))</f>
        <v>#VALUE!</v>
      </c>
      <c r="Z261" s="60" t="e">
        <f aca="false">NA()</f>
        <v>#N/A</v>
      </c>
      <c r="AA261" s="60" t="e">
        <f aca="false">NA()</f>
        <v>#N/A</v>
      </c>
      <c r="AB261" s="61" t="str">
        <f aca="false">IF(F261="","",IF(ROUND(SUM(N261:P261)/3,2)&gt;ROUND(SUM(Q261:S261)/3,2),ROUND(SUM(N261:P261)/3,2),ROUND(SUM(Q261:S261)/3,2)))</f>
        <v/>
      </c>
      <c r="AC261" s="62" t="str">
        <f aca="false">(IF(F261="","",IF(ROUND(SUM(N261:P261)/3,2)&gt;ROUND(SUM(Q261:S261)/3,2),ROUND((Z261*3+((L261+M261+T261+AA261+ROUND(SUM(N261:P261)/3,2))/4)*7)/10,2),ROUND((Z261*3+((L261+M261+T261+AA261+ROUND(SUM((Q261:S261))/3,2))/4)*7)/10,2))))</f>
        <v/>
      </c>
      <c r="AD261" s="63" t="str">
        <f aca="false">IF(F261="","",IF(AND(ROUND(SUM(N261:P261)/3,2)&gt;ROUND(SUM(Q261:S261)/3,2),M261&gt;1,N261&gt;1,O261&gt;1,P261&gt;1,L261&gt;1,T261&gt;1,AC261&gt;=5),"Đậu",IF(AND(ROUND(SUM(N261:P261)/3,2)&lt;ROUND(SUM(Q261:S261)/3,2),M261&gt;1,Q261&gt;1,R261&gt;1,S261&gt;1,L261&gt;1,T261&gt;1,AC261&gt;=5),"Đậu","Hỏng")))</f>
        <v/>
      </c>
      <c r="AE261" s="64" t="str">
        <f aca="false">IF(F261="","",IF(N261&lt;&gt;"","KHTN","KHXH"))</f>
        <v/>
      </c>
    </row>
    <row r="262" customFormat="false" ht="17.25" hidden="false" customHeight="true" outlineLevel="0" collapsed="false">
      <c r="A262" s="54"/>
      <c r="B262" s="54" t="str">
        <f aca="false">IF(F262="","",COUNTIF($D$3:D262,D262))</f>
        <v/>
      </c>
      <c r="C262" s="65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59" t="e">
        <f aca="false">PROPER(LEFT(F262,LEN(F262)-LEN(Y262)))</f>
        <v>#VALUE!</v>
      </c>
      <c r="Y262" s="59" t="e">
        <f aca="false">PROPER(RIGHT(F262,LEN(F262)-FIND("@",SUBSTITUTE(F262," ","@",LEN(F262)-LEN(SUBSTITUTE(F262," ",""))))))</f>
        <v>#VALUE!</v>
      </c>
      <c r="Z262" s="60" t="e">
        <f aca="false">NA()</f>
        <v>#N/A</v>
      </c>
      <c r="AA262" s="60" t="e">
        <f aca="false">NA()</f>
        <v>#N/A</v>
      </c>
      <c r="AB262" s="61" t="str">
        <f aca="false">IF(F262="","",IF(ROUND(SUM(N262:P262)/3,2)&gt;ROUND(SUM(Q262:S262)/3,2),ROUND(SUM(N262:P262)/3,2),ROUND(SUM(Q262:S262)/3,2)))</f>
        <v/>
      </c>
      <c r="AC262" s="62" t="str">
        <f aca="false">(IF(F262="","",IF(ROUND(SUM(N262:P262)/3,2)&gt;ROUND(SUM(Q262:S262)/3,2),ROUND((Z262*3+((L262+M262+T262+AA262+ROUND(SUM(N262:P262)/3,2))/4)*7)/10,2),ROUND((Z262*3+((L262+M262+T262+AA262+ROUND(SUM((Q262:S262))/3,2))/4)*7)/10,2))))</f>
        <v/>
      </c>
      <c r="AD262" s="63" t="str">
        <f aca="false">IF(F262="","",IF(AND(ROUND(SUM(N262:P262)/3,2)&gt;ROUND(SUM(Q262:S262)/3,2),M262&gt;1,N262&gt;1,O262&gt;1,P262&gt;1,L262&gt;1,T262&gt;1,AC262&gt;=5),"Đậu",IF(AND(ROUND(SUM(N262:P262)/3,2)&lt;ROUND(SUM(Q262:S262)/3,2),M262&gt;1,Q262&gt;1,R262&gt;1,S262&gt;1,L262&gt;1,T262&gt;1,AC262&gt;=5),"Đậu","Hỏng")))</f>
        <v/>
      </c>
      <c r="AE262" s="64" t="str">
        <f aca="false">IF(F262="","",IF(N262&lt;&gt;"","KHTN","KHXH"))</f>
        <v/>
      </c>
    </row>
    <row r="263" customFormat="false" ht="17.25" hidden="false" customHeight="true" outlineLevel="0" collapsed="false">
      <c r="A263" s="54"/>
      <c r="B263" s="54" t="str">
        <f aca="false">IF(F263="","",COUNTIF($D$3:D263,D263))</f>
        <v/>
      </c>
      <c r="C263" s="65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59" t="e">
        <f aca="false">PROPER(LEFT(F263,LEN(F263)-LEN(Y263)))</f>
        <v>#VALUE!</v>
      </c>
      <c r="Y263" s="59" t="e">
        <f aca="false">PROPER(RIGHT(F263,LEN(F263)-FIND("@",SUBSTITUTE(F263," ","@",LEN(F263)-LEN(SUBSTITUTE(F263," ",""))))))</f>
        <v>#VALUE!</v>
      </c>
      <c r="Z263" s="60" t="e">
        <f aca="false">NA()</f>
        <v>#N/A</v>
      </c>
      <c r="AA263" s="60" t="e">
        <f aca="false">NA()</f>
        <v>#N/A</v>
      </c>
      <c r="AB263" s="61" t="str">
        <f aca="false">IF(F263="","",IF(ROUND(SUM(N263:P263)/3,2)&gt;ROUND(SUM(Q263:S263)/3,2),ROUND(SUM(N263:P263)/3,2),ROUND(SUM(Q263:S263)/3,2)))</f>
        <v/>
      </c>
      <c r="AC263" s="62" t="str">
        <f aca="false">(IF(F263="","",IF(ROUND(SUM(N263:P263)/3,2)&gt;ROUND(SUM(Q263:S263)/3,2),ROUND((Z263*3+((L263+M263+T263+AA263+ROUND(SUM(N263:P263)/3,2))/4)*7)/10,2),ROUND((Z263*3+((L263+M263+T263+AA263+ROUND(SUM((Q263:S263))/3,2))/4)*7)/10,2))))</f>
        <v/>
      </c>
      <c r="AD263" s="63" t="str">
        <f aca="false">IF(F263="","",IF(AND(ROUND(SUM(N263:P263)/3,2)&gt;ROUND(SUM(Q263:S263)/3,2),M263&gt;1,N263&gt;1,O263&gt;1,P263&gt;1,L263&gt;1,T263&gt;1,AC263&gt;=5),"Đậu",IF(AND(ROUND(SUM(N263:P263)/3,2)&lt;ROUND(SUM(Q263:S263)/3,2),M263&gt;1,Q263&gt;1,R263&gt;1,S263&gt;1,L263&gt;1,T263&gt;1,AC263&gt;=5),"Đậu","Hỏng")))</f>
        <v/>
      </c>
      <c r="AE263" s="64" t="str">
        <f aca="false">IF(F263="","",IF(N263&lt;&gt;"","KHTN","KHXH"))</f>
        <v/>
      </c>
    </row>
    <row r="264" customFormat="false" ht="17.25" hidden="false" customHeight="true" outlineLevel="0" collapsed="false">
      <c r="A264" s="54"/>
      <c r="B264" s="54" t="str">
        <f aca="false">IF(F264="","",COUNTIF($D$3:D264,D264))</f>
        <v/>
      </c>
      <c r="C264" s="65"/>
      <c r="D264" s="65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59" t="e">
        <f aca="false">PROPER(LEFT(F264,LEN(F264)-LEN(Y264)))</f>
        <v>#VALUE!</v>
      </c>
      <c r="Y264" s="59" t="e">
        <f aca="false">PROPER(RIGHT(F264,LEN(F264)-FIND("@",SUBSTITUTE(F264," ","@",LEN(F264)-LEN(SUBSTITUTE(F264," ",""))))))</f>
        <v>#VALUE!</v>
      </c>
      <c r="Z264" s="60" t="e">
        <f aca="false">NA()</f>
        <v>#N/A</v>
      </c>
      <c r="AA264" s="60" t="e">
        <f aca="false">NA()</f>
        <v>#N/A</v>
      </c>
      <c r="AB264" s="61" t="str">
        <f aca="false">IF(F264="","",IF(ROUND(SUM(N264:P264)/3,2)&gt;ROUND(SUM(Q264:S264)/3,2),ROUND(SUM(N264:P264)/3,2),ROUND(SUM(Q264:S264)/3,2)))</f>
        <v/>
      </c>
      <c r="AC264" s="62" t="str">
        <f aca="false">(IF(F264="","",IF(ROUND(SUM(N264:P264)/3,2)&gt;ROUND(SUM(Q264:S264)/3,2),ROUND((Z264*3+((L264+M264+T264+AA264+ROUND(SUM(N264:P264)/3,2))/4)*7)/10,2),ROUND((Z264*3+((L264+M264+T264+AA264+ROUND(SUM((Q264:S264))/3,2))/4)*7)/10,2))))</f>
        <v/>
      </c>
      <c r="AD264" s="63" t="str">
        <f aca="false">IF(F264="","",IF(AND(ROUND(SUM(N264:P264)/3,2)&gt;ROUND(SUM(Q264:S264)/3,2),M264&gt;1,N264&gt;1,O264&gt;1,P264&gt;1,L264&gt;1,T264&gt;1,AC264&gt;=5),"Đậu",IF(AND(ROUND(SUM(N264:P264)/3,2)&lt;ROUND(SUM(Q264:S264)/3,2),M264&gt;1,Q264&gt;1,R264&gt;1,S264&gt;1,L264&gt;1,T264&gt;1,AC264&gt;=5),"Đậu","Hỏng")))</f>
        <v/>
      </c>
      <c r="AE264" s="64" t="str">
        <f aca="false">IF(F264="","",IF(N264&lt;&gt;"","KHTN","KHXH"))</f>
        <v/>
      </c>
    </row>
    <row r="265" customFormat="false" ht="17.25" hidden="false" customHeight="true" outlineLevel="0" collapsed="false">
      <c r="A265" s="54"/>
      <c r="B265" s="54" t="str">
        <f aca="false">IF(F265="","",COUNTIF($D$3:D265,D265))</f>
        <v/>
      </c>
      <c r="C265" s="65"/>
      <c r="D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5"/>
      <c r="W265" s="65"/>
      <c r="X265" s="59" t="e">
        <f aca="false">PROPER(LEFT(F265,LEN(F265)-LEN(Y265)))</f>
        <v>#VALUE!</v>
      </c>
      <c r="Y265" s="59" t="e">
        <f aca="false">PROPER(RIGHT(F265,LEN(F265)-FIND("@",SUBSTITUTE(F265," ","@",LEN(F265)-LEN(SUBSTITUTE(F265," ",""))))))</f>
        <v>#VALUE!</v>
      </c>
      <c r="Z265" s="60" t="e">
        <f aca="false">NA()</f>
        <v>#N/A</v>
      </c>
      <c r="AA265" s="60" t="e">
        <f aca="false">NA()</f>
        <v>#N/A</v>
      </c>
      <c r="AB265" s="61" t="str">
        <f aca="false">IF(F265="","",IF(ROUND(SUM(N265:P265)/3,2)&gt;ROUND(SUM(Q265:S265)/3,2),ROUND(SUM(N265:P265)/3,2),ROUND(SUM(Q265:S265)/3,2)))</f>
        <v/>
      </c>
      <c r="AC265" s="62" t="str">
        <f aca="false">(IF(F265="","",IF(ROUND(SUM(N265:P265)/3,2)&gt;ROUND(SUM(Q265:S265)/3,2),ROUND((Z265*3+((L265+M265+T265+AA265+ROUND(SUM(N265:P265)/3,2))/4)*7)/10,2),ROUND((Z265*3+((L265+M265+T265+AA265+ROUND(SUM((Q265:S265))/3,2))/4)*7)/10,2))))</f>
        <v/>
      </c>
      <c r="AD265" s="63" t="str">
        <f aca="false">IF(F265="","",IF(AND(ROUND(SUM(N265:P265)/3,2)&gt;ROUND(SUM(Q265:S265)/3,2),M265&gt;1,N265&gt;1,O265&gt;1,P265&gt;1,L265&gt;1,T265&gt;1,AC265&gt;=5),"Đậu",IF(AND(ROUND(SUM(N265:P265)/3,2)&lt;ROUND(SUM(Q265:S265)/3,2),M265&gt;1,Q265&gt;1,R265&gt;1,S265&gt;1,L265&gt;1,T265&gt;1,AC265&gt;=5),"Đậu","Hỏng")))</f>
        <v/>
      </c>
      <c r="AE265" s="64" t="str">
        <f aca="false">IF(F265="","",IF(N265&lt;&gt;"","KHTN","KHXH"))</f>
        <v/>
      </c>
    </row>
    <row r="266" customFormat="false" ht="17.25" hidden="false" customHeight="true" outlineLevel="0" collapsed="false">
      <c r="A266" s="54"/>
      <c r="B266" s="54" t="str">
        <f aca="false">IF(F266="","",COUNTIF($D$3:D266,D266))</f>
        <v/>
      </c>
      <c r="C266" s="65"/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X266" s="59" t="e">
        <f aca="false">PROPER(LEFT(F266,LEN(F266)-LEN(Y266)))</f>
        <v>#VALUE!</v>
      </c>
      <c r="Y266" s="59" t="e">
        <f aca="false">PROPER(RIGHT(F266,LEN(F266)-FIND("@",SUBSTITUTE(F266," ","@",LEN(F266)-LEN(SUBSTITUTE(F266," ",""))))))</f>
        <v>#VALUE!</v>
      </c>
      <c r="Z266" s="60" t="e">
        <f aca="false">NA()</f>
        <v>#N/A</v>
      </c>
      <c r="AA266" s="60" t="e">
        <f aca="false">NA()</f>
        <v>#N/A</v>
      </c>
      <c r="AB266" s="61" t="str">
        <f aca="false">IF(F266="","",IF(ROUND(SUM(N266:P266)/3,2)&gt;ROUND(SUM(Q266:S266)/3,2),ROUND(SUM(N266:P266)/3,2),ROUND(SUM(Q266:S266)/3,2)))</f>
        <v/>
      </c>
      <c r="AC266" s="62" t="str">
        <f aca="false">(IF(F266="","",IF(ROUND(SUM(N266:P266)/3,2)&gt;ROUND(SUM(Q266:S266)/3,2),ROUND((Z266*3+((L266+M266+T266+AA266+ROUND(SUM(N266:P266)/3,2))/4)*7)/10,2),ROUND((Z266*3+((L266+M266+T266+AA266+ROUND(SUM((Q266:S266))/3,2))/4)*7)/10,2))))</f>
        <v/>
      </c>
      <c r="AD266" s="63" t="str">
        <f aca="false">IF(F266="","",IF(AND(ROUND(SUM(N266:P266)/3,2)&gt;ROUND(SUM(Q266:S266)/3,2),M266&gt;1,N266&gt;1,O266&gt;1,P266&gt;1,L266&gt;1,T266&gt;1,AC266&gt;=5),"Đậu",IF(AND(ROUND(SUM(N266:P266)/3,2)&lt;ROUND(SUM(Q266:S266)/3,2),M266&gt;1,Q266&gt;1,R266&gt;1,S266&gt;1,L266&gt;1,T266&gt;1,AC266&gt;=5),"Đậu","Hỏng")))</f>
        <v/>
      </c>
      <c r="AE266" s="64" t="str">
        <f aca="false">IF(F266="","",IF(N266&lt;&gt;"","KHTN","KHXH"))</f>
        <v/>
      </c>
    </row>
    <row r="267" customFormat="false" ht="17.25" hidden="false" customHeight="true" outlineLevel="0" collapsed="false">
      <c r="A267" s="54"/>
      <c r="B267" s="54" t="str">
        <f aca="false">IF(F267="","",COUNTIF($D$3:D267,D267))</f>
        <v/>
      </c>
      <c r="C267" s="65"/>
      <c r="D267" s="65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U267" s="65"/>
      <c r="V267" s="65"/>
      <c r="W267" s="65"/>
      <c r="X267" s="59" t="e">
        <f aca="false">PROPER(LEFT(F267,LEN(F267)-LEN(Y267)))</f>
        <v>#VALUE!</v>
      </c>
      <c r="Y267" s="59" t="e">
        <f aca="false">PROPER(RIGHT(F267,LEN(F267)-FIND("@",SUBSTITUTE(F267," ","@",LEN(F267)-LEN(SUBSTITUTE(F267," ",""))))))</f>
        <v>#VALUE!</v>
      </c>
      <c r="Z267" s="60" t="e">
        <f aca="false">NA()</f>
        <v>#N/A</v>
      </c>
      <c r="AA267" s="60" t="e">
        <f aca="false">NA()</f>
        <v>#N/A</v>
      </c>
      <c r="AB267" s="61" t="str">
        <f aca="false">IF(F267="","",IF(ROUND(SUM(N267:P267)/3,2)&gt;ROUND(SUM(Q267:S267)/3,2),ROUND(SUM(N267:P267)/3,2),ROUND(SUM(Q267:S267)/3,2)))</f>
        <v/>
      </c>
      <c r="AC267" s="62" t="str">
        <f aca="false">(IF(F267="","",IF(ROUND(SUM(N267:P267)/3,2)&gt;ROUND(SUM(Q267:S267)/3,2),ROUND((Z267*3+((L267+M267+T267+AA267+ROUND(SUM(N267:P267)/3,2))/4)*7)/10,2),ROUND((Z267*3+((L267+M267+T267+AA267+ROUND(SUM((Q267:S267))/3,2))/4)*7)/10,2))))</f>
        <v/>
      </c>
      <c r="AD267" s="63" t="str">
        <f aca="false">IF(F267="","",IF(AND(ROUND(SUM(N267:P267)/3,2)&gt;ROUND(SUM(Q267:S267)/3,2),M267&gt;1,N267&gt;1,O267&gt;1,P267&gt;1,L267&gt;1,T267&gt;1,AC267&gt;=5),"Đậu",IF(AND(ROUND(SUM(N267:P267)/3,2)&lt;ROUND(SUM(Q267:S267)/3,2),M267&gt;1,Q267&gt;1,R267&gt;1,S267&gt;1,L267&gt;1,T267&gt;1,AC267&gt;=5),"Đậu","Hỏng")))</f>
        <v/>
      </c>
      <c r="AE267" s="64" t="str">
        <f aca="false">IF(F267="","",IF(N267&lt;&gt;"","KHTN","KHXH"))</f>
        <v/>
      </c>
    </row>
    <row r="268" customFormat="false" ht="17.25" hidden="false" customHeight="true" outlineLevel="0" collapsed="false">
      <c r="A268" s="54"/>
      <c r="B268" s="54" t="str">
        <f aca="false">IF(F268="","",COUNTIF($D$3:D268,D268))</f>
        <v/>
      </c>
      <c r="C268" s="65"/>
      <c r="D268" s="65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5"/>
      <c r="V268" s="65"/>
      <c r="W268" s="65"/>
      <c r="X268" s="59" t="e">
        <f aca="false">PROPER(LEFT(F268,LEN(F268)-LEN(Y268)))</f>
        <v>#VALUE!</v>
      </c>
      <c r="Y268" s="59" t="e">
        <f aca="false">PROPER(RIGHT(F268,LEN(F268)-FIND("@",SUBSTITUTE(F268," ","@",LEN(F268)-LEN(SUBSTITUTE(F268," ",""))))))</f>
        <v>#VALUE!</v>
      </c>
      <c r="Z268" s="60" t="e">
        <f aca="false">NA()</f>
        <v>#N/A</v>
      </c>
      <c r="AA268" s="60" t="e">
        <f aca="false">NA()</f>
        <v>#N/A</v>
      </c>
      <c r="AB268" s="61" t="str">
        <f aca="false">IF(F268="","",IF(ROUND(SUM(N268:P268)/3,2)&gt;ROUND(SUM(Q268:S268)/3,2),ROUND(SUM(N268:P268)/3,2),ROUND(SUM(Q268:S268)/3,2)))</f>
        <v/>
      </c>
      <c r="AC268" s="62" t="str">
        <f aca="false">(IF(F268="","",IF(ROUND(SUM(N268:P268)/3,2)&gt;ROUND(SUM(Q268:S268)/3,2),ROUND((Z268*3+((L268+M268+T268+AA268+ROUND(SUM(N268:P268)/3,2))/4)*7)/10,2),ROUND((Z268*3+((L268+M268+T268+AA268+ROUND(SUM((Q268:S268))/3,2))/4)*7)/10,2))))</f>
        <v/>
      </c>
      <c r="AD268" s="63" t="str">
        <f aca="false">IF(F268="","",IF(AND(ROUND(SUM(N268:P268)/3,2)&gt;ROUND(SUM(Q268:S268)/3,2),M268&gt;1,N268&gt;1,O268&gt;1,P268&gt;1,L268&gt;1,T268&gt;1,AC268&gt;=5),"Đậu",IF(AND(ROUND(SUM(N268:P268)/3,2)&lt;ROUND(SUM(Q268:S268)/3,2),M268&gt;1,Q268&gt;1,R268&gt;1,S268&gt;1,L268&gt;1,T268&gt;1,AC268&gt;=5),"Đậu","Hỏng")))</f>
        <v/>
      </c>
      <c r="AE268" s="64" t="str">
        <f aca="false">IF(F268="","",IF(N268&lt;&gt;"","KHTN","KHXH"))</f>
        <v/>
      </c>
    </row>
    <row r="269" customFormat="false" ht="17.25" hidden="false" customHeight="true" outlineLevel="0" collapsed="false">
      <c r="A269" s="54"/>
      <c r="B269" s="54" t="str">
        <f aca="false">IF(F269="","",COUNTIF($D$3:D269,D269))</f>
        <v/>
      </c>
      <c r="C269" s="65"/>
      <c r="D269" s="65"/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59" t="e">
        <f aca="false">PROPER(LEFT(F269,LEN(F269)-LEN(Y269)))</f>
        <v>#VALUE!</v>
      </c>
      <c r="Y269" s="59" t="e">
        <f aca="false">PROPER(RIGHT(F269,LEN(F269)-FIND("@",SUBSTITUTE(F269," ","@",LEN(F269)-LEN(SUBSTITUTE(F269," ",""))))))</f>
        <v>#VALUE!</v>
      </c>
      <c r="Z269" s="60" t="e">
        <f aca="false">NA()</f>
        <v>#N/A</v>
      </c>
      <c r="AA269" s="60" t="e">
        <f aca="false">NA()</f>
        <v>#N/A</v>
      </c>
      <c r="AB269" s="61" t="str">
        <f aca="false">IF(F269="","",IF(ROUND(SUM(N269:P269)/3,2)&gt;ROUND(SUM(Q269:S269)/3,2),ROUND(SUM(N269:P269)/3,2),ROUND(SUM(Q269:S269)/3,2)))</f>
        <v/>
      </c>
      <c r="AC269" s="62" t="str">
        <f aca="false">(IF(F269="","",IF(ROUND(SUM(N269:P269)/3,2)&gt;ROUND(SUM(Q269:S269)/3,2),ROUND((Z269*3+((L269+M269+T269+AA269+ROUND(SUM(N269:P269)/3,2))/4)*7)/10,2),ROUND((Z269*3+((L269+M269+T269+AA269+ROUND(SUM((Q269:S269))/3,2))/4)*7)/10,2))))</f>
        <v/>
      </c>
      <c r="AD269" s="63" t="str">
        <f aca="false">IF(F269="","",IF(AND(ROUND(SUM(N269:P269)/3,2)&gt;ROUND(SUM(Q269:S269)/3,2),M269&gt;1,N269&gt;1,O269&gt;1,P269&gt;1,L269&gt;1,T269&gt;1,AC269&gt;=5),"Đậu",IF(AND(ROUND(SUM(N269:P269)/3,2)&lt;ROUND(SUM(Q269:S269)/3,2),M269&gt;1,Q269&gt;1,R269&gt;1,S269&gt;1,L269&gt;1,T269&gt;1,AC269&gt;=5),"Đậu","Hỏng")))</f>
        <v/>
      </c>
      <c r="AE269" s="64" t="str">
        <f aca="false">IF(F269="","",IF(N269&lt;&gt;"","KHTN","KHXH"))</f>
        <v/>
      </c>
    </row>
    <row r="270" customFormat="false" ht="17.25" hidden="false" customHeight="true" outlineLevel="0" collapsed="false">
      <c r="A270" s="54"/>
      <c r="B270" s="54" t="str">
        <f aca="false">IF(F270="","",COUNTIF($D$3:D270,D270))</f>
        <v/>
      </c>
      <c r="C270" s="65"/>
      <c r="D270" s="65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59" t="e">
        <f aca="false">PROPER(LEFT(F270,LEN(F270)-LEN(Y270)))</f>
        <v>#VALUE!</v>
      </c>
      <c r="Y270" s="59" t="e">
        <f aca="false">PROPER(RIGHT(F270,LEN(F270)-FIND("@",SUBSTITUTE(F270," ","@",LEN(F270)-LEN(SUBSTITUTE(F270," ",""))))))</f>
        <v>#VALUE!</v>
      </c>
      <c r="Z270" s="60" t="e">
        <f aca="false">NA()</f>
        <v>#N/A</v>
      </c>
      <c r="AA270" s="60" t="e">
        <f aca="false">NA()</f>
        <v>#N/A</v>
      </c>
      <c r="AB270" s="61" t="str">
        <f aca="false">IF(F270="","",IF(ROUND(SUM(N270:P270)/3,2)&gt;ROUND(SUM(Q270:S270)/3,2),ROUND(SUM(N270:P270)/3,2),ROUND(SUM(Q270:S270)/3,2)))</f>
        <v/>
      </c>
      <c r="AC270" s="62" t="str">
        <f aca="false">(IF(F270="","",IF(ROUND(SUM(N270:P270)/3,2)&gt;ROUND(SUM(Q270:S270)/3,2),ROUND((Z270*3+((L270+M270+T270+AA270+ROUND(SUM(N270:P270)/3,2))/4)*7)/10,2),ROUND((Z270*3+((L270+M270+T270+AA270+ROUND(SUM((Q270:S270))/3,2))/4)*7)/10,2))))</f>
        <v/>
      </c>
      <c r="AD270" s="63" t="str">
        <f aca="false">IF(F270="","",IF(AND(ROUND(SUM(N270:P270)/3,2)&gt;ROUND(SUM(Q270:S270)/3,2),M270&gt;1,N270&gt;1,O270&gt;1,P270&gt;1,L270&gt;1,T270&gt;1,AC270&gt;=5),"Đậu",IF(AND(ROUND(SUM(N270:P270)/3,2)&lt;ROUND(SUM(Q270:S270)/3,2),M270&gt;1,Q270&gt;1,R270&gt;1,S270&gt;1,L270&gt;1,T270&gt;1,AC270&gt;=5),"Đậu","Hỏng")))</f>
        <v/>
      </c>
      <c r="AE270" s="64" t="str">
        <f aca="false">IF(F270="","",IF(N270&lt;&gt;"","KHTN","KHXH"))</f>
        <v/>
      </c>
    </row>
    <row r="271" customFormat="false" ht="17.25" hidden="false" customHeight="true" outlineLevel="0" collapsed="false">
      <c r="A271" s="54"/>
      <c r="B271" s="54" t="str">
        <f aca="false">IF(F271="","",COUNTIF($D$3:D271,D271))</f>
        <v/>
      </c>
      <c r="C271" s="65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59" t="e">
        <f aca="false">PROPER(LEFT(F271,LEN(F271)-LEN(Y271)))</f>
        <v>#VALUE!</v>
      </c>
      <c r="Y271" s="59" t="e">
        <f aca="false">PROPER(RIGHT(F271,LEN(F271)-FIND("@",SUBSTITUTE(F271," ","@",LEN(F271)-LEN(SUBSTITUTE(F271," ",""))))))</f>
        <v>#VALUE!</v>
      </c>
      <c r="Z271" s="60" t="e">
        <f aca="false">NA()</f>
        <v>#N/A</v>
      </c>
      <c r="AA271" s="60" t="e">
        <f aca="false">NA()</f>
        <v>#N/A</v>
      </c>
      <c r="AB271" s="61" t="str">
        <f aca="false">IF(F271="","",IF(ROUND(SUM(N271:P271)/3,2)&gt;ROUND(SUM(Q271:S271)/3,2),ROUND(SUM(N271:P271)/3,2),ROUND(SUM(Q271:S271)/3,2)))</f>
        <v/>
      </c>
      <c r="AC271" s="62" t="str">
        <f aca="false">(IF(F271="","",IF(ROUND(SUM(N271:P271)/3,2)&gt;ROUND(SUM(Q271:S271)/3,2),ROUND((Z271*3+((L271+M271+T271+AA271+ROUND(SUM(N271:P271)/3,2))/4)*7)/10,2),ROUND((Z271*3+((L271+M271+T271+AA271+ROUND(SUM((Q271:S271))/3,2))/4)*7)/10,2))))</f>
        <v/>
      </c>
      <c r="AD271" s="63" t="str">
        <f aca="false">IF(F271="","",IF(AND(ROUND(SUM(N271:P271)/3,2)&gt;ROUND(SUM(Q271:S271)/3,2),M271&gt;1,N271&gt;1,O271&gt;1,P271&gt;1,L271&gt;1,T271&gt;1,AC271&gt;=5),"Đậu",IF(AND(ROUND(SUM(N271:P271)/3,2)&lt;ROUND(SUM(Q271:S271)/3,2),M271&gt;1,Q271&gt;1,R271&gt;1,S271&gt;1,L271&gt;1,T271&gt;1,AC271&gt;=5),"Đậu","Hỏng")))</f>
        <v/>
      </c>
      <c r="AE271" s="64" t="str">
        <f aca="false">IF(F271="","",IF(N271&lt;&gt;"","KHTN","KHXH"))</f>
        <v/>
      </c>
    </row>
    <row r="272" customFormat="false" ht="17.25" hidden="false" customHeight="true" outlineLevel="0" collapsed="false">
      <c r="A272" s="54"/>
      <c r="B272" s="54" t="str">
        <f aca="false">IF(F272="","",COUNTIF($D$3:D272,D272))</f>
        <v/>
      </c>
      <c r="C272" s="65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59" t="e">
        <f aca="false">PROPER(LEFT(F272,LEN(F272)-LEN(Y272)))</f>
        <v>#VALUE!</v>
      </c>
      <c r="Y272" s="59" t="e">
        <f aca="false">PROPER(RIGHT(F272,LEN(F272)-FIND("@",SUBSTITUTE(F272," ","@",LEN(F272)-LEN(SUBSTITUTE(F272," ",""))))))</f>
        <v>#VALUE!</v>
      </c>
      <c r="Z272" s="60" t="e">
        <f aca="false">NA()</f>
        <v>#N/A</v>
      </c>
      <c r="AA272" s="60" t="e">
        <f aca="false">NA()</f>
        <v>#N/A</v>
      </c>
      <c r="AB272" s="61" t="str">
        <f aca="false">IF(F272="","",IF(ROUND(SUM(N272:P272)/3,2)&gt;ROUND(SUM(Q272:S272)/3,2),ROUND(SUM(N272:P272)/3,2),ROUND(SUM(Q272:S272)/3,2)))</f>
        <v/>
      </c>
      <c r="AC272" s="62" t="str">
        <f aca="false">(IF(F272="","",IF(ROUND(SUM(N272:P272)/3,2)&gt;ROUND(SUM(Q272:S272)/3,2),ROUND((Z272*3+((L272+M272+T272+AA272+ROUND(SUM(N272:P272)/3,2))/4)*7)/10,2),ROUND((Z272*3+((L272+M272+T272+AA272+ROUND(SUM((Q272:S272))/3,2))/4)*7)/10,2))))</f>
        <v/>
      </c>
      <c r="AD272" s="63" t="str">
        <f aca="false">IF(F272="","",IF(AND(ROUND(SUM(N272:P272)/3,2)&gt;ROUND(SUM(Q272:S272)/3,2),M272&gt;1,N272&gt;1,O272&gt;1,P272&gt;1,L272&gt;1,T272&gt;1,AC272&gt;=5),"Đậu",IF(AND(ROUND(SUM(N272:P272)/3,2)&lt;ROUND(SUM(Q272:S272)/3,2),M272&gt;1,Q272&gt;1,R272&gt;1,S272&gt;1,L272&gt;1,T272&gt;1,AC272&gt;=5),"Đậu","Hỏng")))</f>
        <v/>
      </c>
      <c r="AE272" s="64" t="str">
        <f aca="false">IF(F272="","",IF(N272&lt;&gt;"","KHTN","KHXH"))</f>
        <v/>
      </c>
    </row>
    <row r="273" customFormat="false" ht="17.25" hidden="false" customHeight="true" outlineLevel="0" collapsed="false">
      <c r="A273" s="54"/>
      <c r="B273" s="54" t="str">
        <f aca="false">IF(F273="","",COUNTIF($D$3:D273,D273))</f>
        <v/>
      </c>
      <c r="C273" s="65"/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  <c r="U273" s="65"/>
      <c r="V273" s="65"/>
      <c r="W273" s="65"/>
      <c r="X273" s="59" t="e">
        <f aca="false">PROPER(LEFT(F273,LEN(F273)-LEN(Y273)))</f>
        <v>#VALUE!</v>
      </c>
      <c r="Y273" s="59" t="e">
        <f aca="false">PROPER(RIGHT(F273,LEN(F273)-FIND("@",SUBSTITUTE(F273," ","@",LEN(F273)-LEN(SUBSTITUTE(F273," ",""))))))</f>
        <v>#VALUE!</v>
      </c>
      <c r="Z273" s="60" t="e">
        <f aca="false">NA()</f>
        <v>#N/A</v>
      </c>
      <c r="AA273" s="60" t="e">
        <f aca="false">NA()</f>
        <v>#N/A</v>
      </c>
      <c r="AB273" s="61" t="str">
        <f aca="false">IF(F273="","",IF(ROUND(SUM(N273:P273)/3,2)&gt;ROUND(SUM(Q273:S273)/3,2),ROUND(SUM(N273:P273)/3,2),ROUND(SUM(Q273:S273)/3,2)))</f>
        <v/>
      </c>
      <c r="AC273" s="62" t="str">
        <f aca="false">(IF(F273="","",IF(ROUND(SUM(N273:P273)/3,2)&gt;ROUND(SUM(Q273:S273)/3,2),ROUND((Z273*3+((L273+M273+T273+AA273+ROUND(SUM(N273:P273)/3,2))/4)*7)/10,2),ROUND((Z273*3+((L273+M273+T273+AA273+ROUND(SUM((Q273:S273))/3,2))/4)*7)/10,2))))</f>
        <v/>
      </c>
      <c r="AD273" s="63" t="str">
        <f aca="false">IF(F273="","",IF(AND(ROUND(SUM(N273:P273)/3,2)&gt;ROUND(SUM(Q273:S273)/3,2),M273&gt;1,N273&gt;1,O273&gt;1,P273&gt;1,L273&gt;1,T273&gt;1,AC273&gt;=5),"Đậu",IF(AND(ROUND(SUM(N273:P273)/3,2)&lt;ROUND(SUM(Q273:S273)/3,2),M273&gt;1,Q273&gt;1,R273&gt;1,S273&gt;1,L273&gt;1,T273&gt;1,AC273&gt;=5),"Đậu","Hỏng")))</f>
        <v/>
      </c>
      <c r="AE273" s="64" t="str">
        <f aca="false">IF(F273="","",IF(N273&lt;&gt;"","KHTN","KHXH"))</f>
        <v/>
      </c>
    </row>
    <row r="274" customFormat="false" ht="17.25" hidden="false" customHeight="true" outlineLevel="0" collapsed="false">
      <c r="A274" s="54"/>
      <c r="B274" s="54" t="str">
        <f aca="false">IF(F274="","",COUNTIF($D$3:D274,D274))</f>
        <v/>
      </c>
      <c r="C274" s="65"/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/>
      <c r="U274" s="65"/>
      <c r="V274" s="65"/>
      <c r="W274" s="65"/>
      <c r="X274" s="59" t="e">
        <f aca="false">PROPER(LEFT(F274,LEN(F274)-LEN(Y274)))</f>
        <v>#VALUE!</v>
      </c>
      <c r="Y274" s="59" t="e">
        <f aca="false">PROPER(RIGHT(F274,LEN(F274)-FIND("@",SUBSTITUTE(F274," ","@",LEN(F274)-LEN(SUBSTITUTE(F274," ",""))))))</f>
        <v>#VALUE!</v>
      </c>
      <c r="Z274" s="60" t="e">
        <f aca="false">NA()</f>
        <v>#N/A</v>
      </c>
      <c r="AA274" s="60" t="e">
        <f aca="false">NA()</f>
        <v>#N/A</v>
      </c>
      <c r="AB274" s="61" t="str">
        <f aca="false">IF(F274="","",IF(ROUND(SUM(N274:P274)/3,2)&gt;ROUND(SUM(Q274:S274)/3,2),ROUND(SUM(N274:P274)/3,2),ROUND(SUM(Q274:S274)/3,2)))</f>
        <v/>
      </c>
      <c r="AC274" s="62" t="str">
        <f aca="false">(IF(F274="","",IF(ROUND(SUM(N274:P274)/3,2)&gt;ROUND(SUM(Q274:S274)/3,2),ROUND((Z274*3+((L274+M274+T274+AA274+ROUND(SUM(N274:P274)/3,2))/4)*7)/10,2),ROUND((Z274*3+((L274+M274+T274+AA274+ROUND(SUM((Q274:S274))/3,2))/4)*7)/10,2))))</f>
        <v/>
      </c>
      <c r="AD274" s="63" t="str">
        <f aca="false">IF(F274="","",IF(AND(ROUND(SUM(N274:P274)/3,2)&gt;ROUND(SUM(Q274:S274)/3,2),M274&gt;1,N274&gt;1,O274&gt;1,P274&gt;1,L274&gt;1,T274&gt;1,AC274&gt;=5),"Đậu",IF(AND(ROUND(SUM(N274:P274)/3,2)&lt;ROUND(SUM(Q274:S274)/3,2),M274&gt;1,Q274&gt;1,R274&gt;1,S274&gt;1,L274&gt;1,T274&gt;1,AC274&gt;=5),"Đậu","Hỏng")))</f>
        <v/>
      </c>
      <c r="AE274" s="64" t="str">
        <f aca="false">IF(F274="","",IF(N274&lt;&gt;"","KHTN","KHXH"))</f>
        <v/>
      </c>
    </row>
    <row r="275" customFormat="false" ht="17.25" hidden="false" customHeight="true" outlineLevel="0" collapsed="false">
      <c r="A275" s="54"/>
      <c r="B275" s="54" t="str">
        <f aca="false">IF(F275="","",COUNTIF($D$3:D275,D275))</f>
        <v/>
      </c>
      <c r="C275" s="65"/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59" t="e">
        <f aca="false">PROPER(LEFT(F275,LEN(F275)-LEN(Y275)))</f>
        <v>#VALUE!</v>
      </c>
      <c r="Y275" s="59" t="e">
        <f aca="false">PROPER(RIGHT(F275,LEN(F275)-FIND("@",SUBSTITUTE(F275," ","@",LEN(F275)-LEN(SUBSTITUTE(F275," ",""))))))</f>
        <v>#VALUE!</v>
      </c>
      <c r="Z275" s="60" t="e">
        <f aca="false">NA()</f>
        <v>#N/A</v>
      </c>
      <c r="AA275" s="60" t="e">
        <f aca="false">NA()</f>
        <v>#N/A</v>
      </c>
      <c r="AB275" s="61" t="str">
        <f aca="false">IF(F275="","",IF(ROUND(SUM(N275:P275)/3,2)&gt;ROUND(SUM(Q275:S275)/3,2),ROUND(SUM(N275:P275)/3,2),ROUND(SUM(Q275:S275)/3,2)))</f>
        <v/>
      </c>
      <c r="AC275" s="62" t="str">
        <f aca="false">(IF(F275="","",IF(ROUND(SUM(N275:P275)/3,2)&gt;ROUND(SUM(Q275:S275)/3,2),ROUND((Z275*3+((L275+M275+T275+AA275+ROUND(SUM(N275:P275)/3,2))/4)*7)/10,2),ROUND((Z275*3+((L275+M275+T275+AA275+ROUND(SUM((Q275:S275))/3,2))/4)*7)/10,2))))</f>
        <v/>
      </c>
      <c r="AD275" s="63" t="str">
        <f aca="false">IF(F275="","",IF(AND(ROUND(SUM(N275:P275)/3,2)&gt;ROUND(SUM(Q275:S275)/3,2),M275&gt;1,N275&gt;1,O275&gt;1,P275&gt;1,L275&gt;1,T275&gt;1,AC275&gt;=5),"Đậu",IF(AND(ROUND(SUM(N275:P275)/3,2)&lt;ROUND(SUM(Q275:S275)/3,2),M275&gt;1,Q275&gt;1,R275&gt;1,S275&gt;1,L275&gt;1,T275&gt;1,AC275&gt;=5),"Đậu","Hỏng")))</f>
        <v/>
      </c>
      <c r="AE275" s="64" t="str">
        <f aca="false">IF(F275="","",IF(N275&lt;&gt;"","KHTN","KHXH"))</f>
        <v/>
      </c>
    </row>
    <row r="276" customFormat="false" ht="17.25" hidden="false" customHeight="true" outlineLevel="0" collapsed="false">
      <c r="A276" s="54"/>
      <c r="B276" s="54" t="str">
        <f aca="false">IF(F276="","",COUNTIF($D$3:D276,D276))</f>
        <v/>
      </c>
      <c r="C276" s="65"/>
      <c r="D276" s="65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59" t="e">
        <f aca="false">PROPER(LEFT(F276,LEN(F276)-LEN(Y276)))</f>
        <v>#VALUE!</v>
      </c>
      <c r="Y276" s="59" t="e">
        <f aca="false">PROPER(RIGHT(F276,LEN(F276)-FIND("@",SUBSTITUTE(F276," ","@",LEN(F276)-LEN(SUBSTITUTE(F276," ",""))))))</f>
        <v>#VALUE!</v>
      </c>
      <c r="Z276" s="60" t="e">
        <f aca="false">NA()</f>
        <v>#N/A</v>
      </c>
      <c r="AA276" s="60" t="e">
        <f aca="false">NA()</f>
        <v>#N/A</v>
      </c>
      <c r="AB276" s="61" t="str">
        <f aca="false">IF(F276="","",IF(ROUND(SUM(N276:P276)/3,2)&gt;ROUND(SUM(Q276:S276)/3,2),ROUND(SUM(N276:P276)/3,2),ROUND(SUM(Q276:S276)/3,2)))</f>
        <v/>
      </c>
      <c r="AC276" s="62" t="str">
        <f aca="false">(IF(F276="","",IF(ROUND(SUM(N276:P276)/3,2)&gt;ROUND(SUM(Q276:S276)/3,2),ROUND((Z276*3+((L276+M276+T276+AA276+ROUND(SUM(N276:P276)/3,2))/4)*7)/10,2),ROUND((Z276*3+((L276+M276+T276+AA276+ROUND(SUM((Q276:S276))/3,2))/4)*7)/10,2))))</f>
        <v/>
      </c>
      <c r="AD276" s="63" t="str">
        <f aca="false">IF(F276="","",IF(AND(ROUND(SUM(N276:P276)/3,2)&gt;ROUND(SUM(Q276:S276)/3,2),M276&gt;1,N276&gt;1,O276&gt;1,P276&gt;1,L276&gt;1,T276&gt;1,AC276&gt;=5),"Đậu",IF(AND(ROUND(SUM(N276:P276)/3,2)&lt;ROUND(SUM(Q276:S276)/3,2),M276&gt;1,Q276&gt;1,R276&gt;1,S276&gt;1,L276&gt;1,T276&gt;1,AC276&gt;=5),"Đậu","Hỏng")))</f>
        <v/>
      </c>
      <c r="AE276" s="64" t="str">
        <f aca="false">IF(F276="","",IF(N276&lt;&gt;"","KHTN","KHXH"))</f>
        <v/>
      </c>
    </row>
    <row r="277" customFormat="false" ht="17.25" hidden="false" customHeight="true" outlineLevel="0" collapsed="false">
      <c r="A277" s="54"/>
      <c r="B277" s="54" t="str">
        <f aca="false">IF(F277="","",COUNTIF($D$3:D277,D277))</f>
        <v/>
      </c>
      <c r="C277" s="65"/>
      <c r="D277" s="65"/>
      <c r="E277" s="65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59" t="e">
        <f aca="false">PROPER(LEFT(F277,LEN(F277)-LEN(Y277)))</f>
        <v>#VALUE!</v>
      </c>
      <c r="Y277" s="59" t="e">
        <f aca="false">PROPER(RIGHT(F277,LEN(F277)-FIND("@",SUBSTITUTE(F277," ","@",LEN(F277)-LEN(SUBSTITUTE(F277," ",""))))))</f>
        <v>#VALUE!</v>
      </c>
      <c r="Z277" s="60" t="e">
        <f aca="false">NA()</f>
        <v>#N/A</v>
      </c>
      <c r="AA277" s="60" t="e">
        <f aca="false">NA()</f>
        <v>#N/A</v>
      </c>
      <c r="AB277" s="61" t="str">
        <f aca="false">IF(F277="","",IF(ROUND(SUM(N277:P277)/3,2)&gt;ROUND(SUM(Q277:S277)/3,2),ROUND(SUM(N277:P277)/3,2),ROUND(SUM(Q277:S277)/3,2)))</f>
        <v/>
      </c>
      <c r="AC277" s="62" t="str">
        <f aca="false">(IF(F277="","",IF(ROUND(SUM(N277:P277)/3,2)&gt;ROUND(SUM(Q277:S277)/3,2),ROUND((Z277*3+((L277+M277+T277+AA277+ROUND(SUM(N277:P277)/3,2))/4)*7)/10,2),ROUND((Z277*3+((L277+M277+T277+AA277+ROUND(SUM((Q277:S277))/3,2))/4)*7)/10,2))))</f>
        <v/>
      </c>
      <c r="AD277" s="63" t="str">
        <f aca="false">IF(F277="","",IF(AND(ROUND(SUM(N277:P277)/3,2)&gt;ROUND(SUM(Q277:S277)/3,2),M277&gt;1,N277&gt;1,O277&gt;1,P277&gt;1,L277&gt;1,T277&gt;1,AC277&gt;=5),"Đậu",IF(AND(ROUND(SUM(N277:P277)/3,2)&lt;ROUND(SUM(Q277:S277)/3,2),M277&gt;1,Q277&gt;1,R277&gt;1,S277&gt;1,L277&gt;1,T277&gt;1,AC277&gt;=5),"Đậu","Hỏng")))</f>
        <v/>
      </c>
      <c r="AE277" s="64" t="str">
        <f aca="false">IF(F277="","",IF(N277&lt;&gt;"","KHTN","KHXH"))</f>
        <v/>
      </c>
    </row>
    <row r="278" customFormat="false" ht="17.25" hidden="false" customHeight="true" outlineLevel="0" collapsed="false">
      <c r="A278" s="54"/>
      <c r="B278" s="54" t="str">
        <f aca="false">IF(F278="","",COUNTIF($D$3:D278,D278))</f>
        <v/>
      </c>
      <c r="C278" s="65"/>
      <c r="D278" s="65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59" t="e">
        <f aca="false">PROPER(LEFT(F278,LEN(F278)-LEN(Y278)))</f>
        <v>#VALUE!</v>
      </c>
      <c r="Y278" s="59" t="e">
        <f aca="false">PROPER(RIGHT(F278,LEN(F278)-FIND("@",SUBSTITUTE(F278," ","@",LEN(F278)-LEN(SUBSTITUTE(F278," ",""))))))</f>
        <v>#VALUE!</v>
      </c>
      <c r="Z278" s="60" t="e">
        <f aca="false">NA()</f>
        <v>#N/A</v>
      </c>
      <c r="AA278" s="60" t="e">
        <f aca="false">NA()</f>
        <v>#N/A</v>
      </c>
      <c r="AB278" s="61" t="str">
        <f aca="false">IF(F278="","",IF(ROUND(SUM(N278:P278)/3,2)&gt;ROUND(SUM(Q278:S278)/3,2),ROUND(SUM(N278:P278)/3,2),ROUND(SUM(Q278:S278)/3,2)))</f>
        <v/>
      </c>
      <c r="AC278" s="62" t="str">
        <f aca="false">(IF(F278="","",IF(ROUND(SUM(N278:P278)/3,2)&gt;ROUND(SUM(Q278:S278)/3,2),ROUND((Z278*3+((L278+M278+T278+AA278+ROUND(SUM(N278:P278)/3,2))/4)*7)/10,2),ROUND((Z278*3+((L278+M278+T278+AA278+ROUND(SUM((Q278:S278))/3,2))/4)*7)/10,2))))</f>
        <v/>
      </c>
      <c r="AD278" s="63" t="str">
        <f aca="false">IF(F278="","",IF(AND(ROUND(SUM(N278:P278)/3,2)&gt;ROUND(SUM(Q278:S278)/3,2),M278&gt;1,N278&gt;1,O278&gt;1,P278&gt;1,L278&gt;1,T278&gt;1,AC278&gt;=5),"Đậu",IF(AND(ROUND(SUM(N278:P278)/3,2)&lt;ROUND(SUM(Q278:S278)/3,2),M278&gt;1,Q278&gt;1,R278&gt;1,S278&gt;1,L278&gt;1,T278&gt;1,AC278&gt;=5),"Đậu","Hỏng")))</f>
        <v/>
      </c>
      <c r="AE278" s="64" t="str">
        <f aca="false">IF(F278="","",IF(N278&lt;&gt;"","KHTN","KHXH"))</f>
        <v/>
      </c>
    </row>
    <row r="279" customFormat="false" ht="17.25" hidden="false" customHeight="true" outlineLevel="0" collapsed="false">
      <c r="A279" s="54"/>
      <c r="B279" s="54" t="str">
        <f aca="false">IF(F279="","",COUNTIF($D$3:D279,D279))</f>
        <v/>
      </c>
      <c r="C279" s="65"/>
      <c r="D279" s="65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59" t="e">
        <f aca="false">PROPER(LEFT(F279,LEN(F279)-LEN(Y279)))</f>
        <v>#VALUE!</v>
      </c>
      <c r="Y279" s="59" t="e">
        <f aca="false">PROPER(RIGHT(F279,LEN(F279)-FIND("@",SUBSTITUTE(F279," ","@",LEN(F279)-LEN(SUBSTITUTE(F279," ",""))))))</f>
        <v>#VALUE!</v>
      </c>
      <c r="Z279" s="60" t="e">
        <f aca="false">NA()</f>
        <v>#N/A</v>
      </c>
      <c r="AA279" s="60" t="e">
        <f aca="false">NA()</f>
        <v>#N/A</v>
      </c>
      <c r="AB279" s="61" t="str">
        <f aca="false">IF(F279="","",IF(ROUND(SUM(N279:P279)/3,2)&gt;ROUND(SUM(Q279:S279)/3,2),ROUND(SUM(N279:P279)/3,2),ROUND(SUM(Q279:S279)/3,2)))</f>
        <v/>
      </c>
      <c r="AC279" s="62" t="str">
        <f aca="false">(IF(F279="","",IF(ROUND(SUM(N279:P279)/3,2)&gt;ROUND(SUM(Q279:S279)/3,2),ROUND((Z279*3+((L279+M279+T279+AA279+ROUND(SUM(N279:P279)/3,2))/4)*7)/10,2),ROUND((Z279*3+((L279+M279+T279+AA279+ROUND(SUM((Q279:S279))/3,2))/4)*7)/10,2))))</f>
        <v/>
      </c>
      <c r="AD279" s="63" t="str">
        <f aca="false">IF(F279="","",IF(AND(ROUND(SUM(N279:P279)/3,2)&gt;ROUND(SUM(Q279:S279)/3,2),M279&gt;1,N279&gt;1,O279&gt;1,P279&gt;1,L279&gt;1,T279&gt;1,AC279&gt;=5),"Đậu",IF(AND(ROUND(SUM(N279:P279)/3,2)&lt;ROUND(SUM(Q279:S279)/3,2),M279&gt;1,Q279&gt;1,R279&gt;1,S279&gt;1,L279&gt;1,T279&gt;1,AC279&gt;=5),"Đậu","Hỏng")))</f>
        <v/>
      </c>
      <c r="AE279" s="64" t="str">
        <f aca="false">IF(F279="","",IF(N279&lt;&gt;"","KHTN","KHXH"))</f>
        <v/>
      </c>
    </row>
    <row r="280" customFormat="false" ht="17.25" hidden="false" customHeight="true" outlineLevel="0" collapsed="false">
      <c r="A280" s="54"/>
      <c r="B280" s="54" t="str">
        <f aca="false">IF(F280="","",COUNTIF($D$3:D280,D280))</f>
        <v/>
      </c>
      <c r="C280" s="65"/>
      <c r="D280" s="65"/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59" t="e">
        <f aca="false">PROPER(LEFT(F280,LEN(F280)-LEN(Y280)))</f>
        <v>#VALUE!</v>
      </c>
      <c r="Y280" s="59" t="e">
        <f aca="false">PROPER(RIGHT(F280,LEN(F280)-FIND("@",SUBSTITUTE(F280," ","@",LEN(F280)-LEN(SUBSTITUTE(F280," ",""))))))</f>
        <v>#VALUE!</v>
      </c>
      <c r="Z280" s="60" t="e">
        <f aca="false">NA()</f>
        <v>#N/A</v>
      </c>
      <c r="AA280" s="60" t="e">
        <f aca="false">NA()</f>
        <v>#N/A</v>
      </c>
      <c r="AB280" s="61" t="str">
        <f aca="false">IF(F280="","",IF(ROUND(SUM(N280:P280)/3,2)&gt;ROUND(SUM(Q280:S280)/3,2),ROUND(SUM(N280:P280)/3,2),ROUND(SUM(Q280:S280)/3,2)))</f>
        <v/>
      </c>
      <c r="AC280" s="62" t="str">
        <f aca="false">(IF(F280="","",IF(ROUND(SUM(N280:P280)/3,2)&gt;ROUND(SUM(Q280:S280)/3,2),ROUND((Z280*3+((L280+M280+T280+AA280+ROUND(SUM(N280:P280)/3,2))/4)*7)/10,2),ROUND((Z280*3+((L280+M280+T280+AA280+ROUND(SUM((Q280:S280))/3,2))/4)*7)/10,2))))</f>
        <v/>
      </c>
      <c r="AD280" s="63" t="str">
        <f aca="false">IF(F280="","",IF(AND(ROUND(SUM(N280:P280)/3,2)&gt;ROUND(SUM(Q280:S280)/3,2),M280&gt;1,N280&gt;1,O280&gt;1,P280&gt;1,L280&gt;1,T280&gt;1,AC280&gt;=5),"Đậu",IF(AND(ROUND(SUM(N280:P280)/3,2)&lt;ROUND(SUM(Q280:S280)/3,2),M280&gt;1,Q280&gt;1,R280&gt;1,S280&gt;1,L280&gt;1,T280&gt;1,AC280&gt;=5),"Đậu","Hỏng")))</f>
        <v/>
      </c>
      <c r="AE280" s="64" t="str">
        <f aca="false">IF(F280="","",IF(N280&lt;&gt;"","KHTN","KHXH"))</f>
        <v/>
      </c>
    </row>
    <row r="281" customFormat="false" ht="17.25" hidden="false" customHeight="true" outlineLevel="0" collapsed="false">
      <c r="A281" s="54"/>
      <c r="B281" s="54" t="str">
        <f aca="false">IF(F281="","",COUNTIF($D$3:D281,D281))</f>
        <v/>
      </c>
      <c r="C281" s="65"/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5"/>
      <c r="U281" s="65"/>
      <c r="V281" s="65"/>
      <c r="W281" s="65"/>
      <c r="X281" s="59" t="e">
        <f aca="false">PROPER(LEFT(F281,LEN(F281)-LEN(Y281)))</f>
        <v>#VALUE!</v>
      </c>
      <c r="Y281" s="59" t="e">
        <f aca="false">PROPER(RIGHT(F281,LEN(F281)-FIND("@",SUBSTITUTE(F281," ","@",LEN(F281)-LEN(SUBSTITUTE(F281," ",""))))))</f>
        <v>#VALUE!</v>
      </c>
      <c r="Z281" s="60" t="e">
        <f aca="false">NA()</f>
        <v>#N/A</v>
      </c>
      <c r="AA281" s="60" t="e">
        <f aca="false">NA()</f>
        <v>#N/A</v>
      </c>
      <c r="AB281" s="61" t="str">
        <f aca="false">IF(F281="","",IF(ROUND(SUM(N281:P281)/3,2)&gt;ROUND(SUM(Q281:S281)/3,2),ROUND(SUM(N281:P281)/3,2),ROUND(SUM(Q281:S281)/3,2)))</f>
        <v/>
      </c>
      <c r="AC281" s="62" t="str">
        <f aca="false">(IF(F281="","",IF(ROUND(SUM(N281:P281)/3,2)&gt;ROUND(SUM(Q281:S281)/3,2),ROUND((Z281*3+((L281+M281+T281+AA281+ROUND(SUM(N281:P281)/3,2))/4)*7)/10,2),ROUND((Z281*3+((L281+M281+T281+AA281+ROUND(SUM((Q281:S281))/3,2))/4)*7)/10,2))))</f>
        <v/>
      </c>
      <c r="AD281" s="63" t="str">
        <f aca="false">IF(F281="","",IF(AND(ROUND(SUM(N281:P281)/3,2)&gt;ROUND(SUM(Q281:S281)/3,2),M281&gt;1,N281&gt;1,O281&gt;1,P281&gt;1,L281&gt;1,T281&gt;1,AC281&gt;=5),"Đậu",IF(AND(ROUND(SUM(N281:P281)/3,2)&lt;ROUND(SUM(Q281:S281)/3,2),M281&gt;1,Q281&gt;1,R281&gt;1,S281&gt;1,L281&gt;1,T281&gt;1,AC281&gt;=5),"Đậu","Hỏng")))</f>
        <v/>
      </c>
      <c r="AE281" s="64" t="str">
        <f aca="false">IF(F281="","",IF(N281&lt;&gt;"","KHTN","KHXH"))</f>
        <v/>
      </c>
    </row>
    <row r="282" customFormat="false" ht="17.25" hidden="false" customHeight="true" outlineLevel="0" collapsed="false">
      <c r="A282" s="54"/>
      <c r="B282" s="54" t="str">
        <f aca="false">IF(F282="","",COUNTIF($D$3:D282,D282))</f>
        <v/>
      </c>
      <c r="C282" s="65"/>
      <c r="D282" s="65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5"/>
      <c r="V282" s="65"/>
      <c r="W282" s="65"/>
      <c r="X282" s="59" t="e">
        <f aca="false">PROPER(LEFT(F282,LEN(F282)-LEN(Y282)))</f>
        <v>#VALUE!</v>
      </c>
      <c r="Y282" s="59" t="e">
        <f aca="false">PROPER(RIGHT(F282,LEN(F282)-FIND("@",SUBSTITUTE(F282," ","@",LEN(F282)-LEN(SUBSTITUTE(F282," ",""))))))</f>
        <v>#VALUE!</v>
      </c>
      <c r="Z282" s="60" t="e">
        <f aca="false">NA()</f>
        <v>#N/A</v>
      </c>
      <c r="AA282" s="60" t="e">
        <f aca="false">NA()</f>
        <v>#N/A</v>
      </c>
      <c r="AB282" s="61" t="str">
        <f aca="false">IF(F282="","",IF(ROUND(SUM(N282:P282)/3,2)&gt;ROUND(SUM(Q282:S282)/3,2),ROUND(SUM(N282:P282)/3,2),ROUND(SUM(Q282:S282)/3,2)))</f>
        <v/>
      </c>
      <c r="AC282" s="62" t="str">
        <f aca="false">(IF(F282="","",IF(ROUND(SUM(N282:P282)/3,2)&gt;ROUND(SUM(Q282:S282)/3,2),ROUND((Z282*3+((L282+M282+T282+AA282+ROUND(SUM(N282:P282)/3,2))/4)*7)/10,2),ROUND((Z282*3+((L282+M282+T282+AA282+ROUND(SUM((Q282:S282))/3,2))/4)*7)/10,2))))</f>
        <v/>
      </c>
      <c r="AD282" s="63" t="str">
        <f aca="false">IF(F282="","",IF(AND(ROUND(SUM(N282:P282)/3,2)&gt;ROUND(SUM(Q282:S282)/3,2),M282&gt;1,N282&gt;1,O282&gt;1,P282&gt;1,L282&gt;1,T282&gt;1,AC282&gt;=5),"Đậu",IF(AND(ROUND(SUM(N282:P282)/3,2)&lt;ROUND(SUM(Q282:S282)/3,2),M282&gt;1,Q282&gt;1,R282&gt;1,S282&gt;1,L282&gt;1,T282&gt;1,AC282&gt;=5),"Đậu","Hỏng")))</f>
        <v/>
      </c>
      <c r="AE282" s="64" t="str">
        <f aca="false">IF(F282="","",IF(N282&lt;&gt;"","KHTN","KHXH"))</f>
        <v/>
      </c>
    </row>
    <row r="283" customFormat="false" ht="17.25" hidden="false" customHeight="true" outlineLevel="0" collapsed="false">
      <c r="A283" s="54"/>
      <c r="B283" s="54" t="str">
        <f aca="false">IF(F283="","",COUNTIF($D$3:D283,D283))</f>
        <v/>
      </c>
      <c r="C283" s="65"/>
      <c r="D283" s="65"/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59" t="e">
        <f aca="false">PROPER(LEFT(F283,LEN(F283)-LEN(Y283)))</f>
        <v>#VALUE!</v>
      </c>
      <c r="Y283" s="59" t="e">
        <f aca="false">PROPER(RIGHT(F283,LEN(F283)-FIND("@",SUBSTITUTE(F283," ","@",LEN(F283)-LEN(SUBSTITUTE(F283," ",""))))))</f>
        <v>#VALUE!</v>
      </c>
      <c r="Z283" s="60" t="e">
        <f aca="false">NA()</f>
        <v>#N/A</v>
      </c>
      <c r="AA283" s="60" t="e">
        <f aca="false">NA()</f>
        <v>#N/A</v>
      </c>
      <c r="AB283" s="61" t="str">
        <f aca="false">IF(F283="","",IF(ROUND(SUM(N283:P283)/3,2)&gt;ROUND(SUM(Q283:S283)/3,2),ROUND(SUM(N283:P283)/3,2),ROUND(SUM(Q283:S283)/3,2)))</f>
        <v/>
      </c>
      <c r="AC283" s="62" t="str">
        <f aca="false">(IF(F283="","",IF(ROUND(SUM(N283:P283)/3,2)&gt;ROUND(SUM(Q283:S283)/3,2),ROUND((Z283*3+((L283+M283+T283+AA283+ROUND(SUM(N283:P283)/3,2))/4)*7)/10,2),ROUND((Z283*3+((L283+M283+T283+AA283+ROUND(SUM((Q283:S283))/3,2))/4)*7)/10,2))))</f>
        <v/>
      </c>
      <c r="AD283" s="63" t="str">
        <f aca="false">IF(F283="","",IF(AND(ROUND(SUM(N283:P283)/3,2)&gt;ROUND(SUM(Q283:S283)/3,2),M283&gt;1,N283&gt;1,O283&gt;1,P283&gt;1,L283&gt;1,T283&gt;1,AC283&gt;=5),"Đậu",IF(AND(ROUND(SUM(N283:P283)/3,2)&lt;ROUND(SUM(Q283:S283)/3,2),M283&gt;1,Q283&gt;1,R283&gt;1,S283&gt;1,L283&gt;1,T283&gt;1,AC283&gt;=5),"Đậu","Hỏng")))</f>
        <v/>
      </c>
      <c r="AE283" s="64" t="str">
        <f aca="false">IF(F283="","",IF(N283&lt;&gt;"","KHTN","KHXH"))</f>
        <v/>
      </c>
    </row>
    <row r="284" customFormat="false" ht="17.25" hidden="false" customHeight="true" outlineLevel="0" collapsed="false">
      <c r="A284" s="54"/>
      <c r="B284" s="54" t="str">
        <f aca="false">IF(F284="","",COUNTIF($D$3:D284,D284))</f>
        <v/>
      </c>
      <c r="C284" s="65"/>
      <c r="D284" s="65"/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59" t="e">
        <f aca="false">PROPER(LEFT(F284,LEN(F284)-LEN(Y284)))</f>
        <v>#VALUE!</v>
      </c>
      <c r="Y284" s="59" t="e">
        <f aca="false">PROPER(RIGHT(F284,LEN(F284)-FIND("@",SUBSTITUTE(F284," ","@",LEN(F284)-LEN(SUBSTITUTE(F284," ",""))))))</f>
        <v>#VALUE!</v>
      </c>
      <c r="Z284" s="60" t="e">
        <f aca="false">NA()</f>
        <v>#N/A</v>
      </c>
      <c r="AA284" s="60" t="e">
        <f aca="false">NA()</f>
        <v>#N/A</v>
      </c>
      <c r="AB284" s="61" t="str">
        <f aca="false">IF(F284="","",IF(ROUND(SUM(N284:P284)/3,2)&gt;ROUND(SUM(Q284:S284)/3,2),ROUND(SUM(N284:P284)/3,2),ROUND(SUM(Q284:S284)/3,2)))</f>
        <v/>
      </c>
      <c r="AC284" s="62" t="str">
        <f aca="false">(IF(F284="","",IF(ROUND(SUM(N284:P284)/3,2)&gt;ROUND(SUM(Q284:S284)/3,2),ROUND((Z284*3+((L284+M284+T284+AA284+ROUND(SUM(N284:P284)/3,2))/4)*7)/10,2),ROUND((Z284*3+((L284+M284+T284+AA284+ROUND(SUM((Q284:S284))/3,2))/4)*7)/10,2))))</f>
        <v/>
      </c>
      <c r="AD284" s="63" t="str">
        <f aca="false">IF(F284="","",IF(AND(ROUND(SUM(N284:P284)/3,2)&gt;ROUND(SUM(Q284:S284)/3,2),M284&gt;1,N284&gt;1,O284&gt;1,P284&gt;1,L284&gt;1,T284&gt;1,AC284&gt;=5),"Đậu",IF(AND(ROUND(SUM(N284:P284)/3,2)&lt;ROUND(SUM(Q284:S284)/3,2),M284&gt;1,Q284&gt;1,R284&gt;1,S284&gt;1,L284&gt;1,T284&gt;1,AC284&gt;=5),"Đậu","Hỏng")))</f>
        <v/>
      </c>
      <c r="AE284" s="64" t="str">
        <f aca="false">IF(F284="","",IF(N284&lt;&gt;"","KHTN","KHXH"))</f>
        <v/>
      </c>
    </row>
    <row r="285" customFormat="false" ht="17.25" hidden="false" customHeight="true" outlineLevel="0" collapsed="false">
      <c r="A285" s="54"/>
      <c r="B285" s="54" t="str">
        <f aca="false">IF(F285="","",COUNTIF($D$3:D285,D285))</f>
        <v/>
      </c>
      <c r="C285" s="65"/>
      <c r="D285" s="65"/>
      <c r="E285" s="65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59" t="e">
        <f aca="false">PROPER(LEFT(F285,LEN(F285)-LEN(Y285)))</f>
        <v>#VALUE!</v>
      </c>
      <c r="Y285" s="59" t="e">
        <f aca="false">PROPER(RIGHT(F285,LEN(F285)-FIND("@",SUBSTITUTE(F285," ","@",LEN(F285)-LEN(SUBSTITUTE(F285," ",""))))))</f>
        <v>#VALUE!</v>
      </c>
      <c r="Z285" s="60" t="e">
        <f aca="false">NA()</f>
        <v>#N/A</v>
      </c>
      <c r="AA285" s="60" t="e">
        <f aca="false">NA()</f>
        <v>#N/A</v>
      </c>
      <c r="AB285" s="61" t="str">
        <f aca="false">IF(F285="","",IF(ROUND(SUM(N285:P285)/3,2)&gt;ROUND(SUM(Q285:S285)/3,2),ROUND(SUM(N285:P285)/3,2),ROUND(SUM(Q285:S285)/3,2)))</f>
        <v/>
      </c>
      <c r="AC285" s="62" t="str">
        <f aca="false">(IF(F285="","",IF(ROUND(SUM(N285:P285)/3,2)&gt;ROUND(SUM(Q285:S285)/3,2),ROUND((Z285*3+((L285+M285+T285+AA285+ROUND(SUM(N285:P285)/3,2))/4)*7)/10,2),ROUND((Z285*3+((L285+M285+T285+AA285+ROUND(SUM((Q285:S285))/3,2))/4)*7)/10,2))))</f>
        <v/>
      </c>
      <c r="AD285" s="63" t="str">
        <f aca="false">IF(F285="","",IF(AND(ROUND(SUM(N285:P285)/3,2)&gt;ROUND(SUM(Q285:S285)/3,2),M285&gt;1,N285&gt;1,O285&gt;1,P285&gt;1,L285&gt;1,T285&gt;1,AC285&gt;=5),"Đậu",IF(AND(ROUND(SUM(N285:P285)/3,2)&lt;ROUND(SUM(Q285:S285)/3,2),M285&gt;1,Q285&gt;1,R285&gt;1,S285&gt;1,L285&gt;1,T285&gt;1,AC285&gt;=5),"Đậu","Hỏng")))</f>
        <v/>
      </c>
      <c r="AE285" s="64" t="str">
        <f aca="false">IF(F285="","",IF(N285&lt;&gt;"","KHTN","KHXH"))</f>
        <v/>
      </c>
    </row>
    <row r="286" customFormat="false" ht="17.25" hidden="false" customHeight="true" outlineLevel="0" collapsed="false">
      <c r="A286" s="54"/>
      <c r="B286" s="54" t="str">
        <f aca="false">IF(F286="","",COUNTIF($D$3:D286,D286))</f>
        <v/>
      </c>
      <c r="C286" s="65"/>
      <c r="D286" s="65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59" t="e">
        <f aca="false">PROPER(LEFT(F286,LEN(F286)-LEN(Y286)))</f>
        <v>#VALUE!</v>
      </c>
      <c r="Y286" s="59" t="e">
        <f aca="false">PROPER(RIGHT(F286,LEN(F286)-FIND("@",SUBSTITUTE(F286," ","@",LEN(F286)-LEN(SUBSTITUTE(F286," ",""))))))</f>
        <v>#VALUE!</v>
      </c>
      <c r="Z286" s="60" t="e">
        <f aca="false">NA()</f>
        <v>#N/A</v>
      </c>
      <c r="AA286" s="60" t="e">
        <f aca="false">NA()</f>
        <v>#N/A</v>
      </c>
      <c r="AB286" s="61" t="str">
        <f aca="false">IF(F286="","",IF(ROUND(SUM(N286:P286)/3,2)&gt;ROUND(SUM(Q286:S286)/3,2),ROUND(SUM(N286:P286)/3,2),ROUND(SUM(Q286:S286)/3,2)))</f>
        <v/>
      </c>
      <c r="AC286" s="62" t="str">
        <f aca="false">(IF(F286="","",IF(ROUND(SUM(N286:P286)/3,2)&gt;ROUND(SUM(Q286:S286)/3,2),ROUND((Z286*3+((L286+M286+T286+AA286+ROUND(SUM(N286:P286)/3,2))/4)*7)/10,2),ROUND((Z286*3+((L286+M286+T286+AA286+ROUND(SUM((Q286:S286))/3,2))/4)*7)/10,2))))</f>
        <v/>
      </c>
      <c r="AD286" s="63" t="str">
        <f aca="false">IF(F286="","",IF(AND(ROUND(SUM(N286:P286)/3,2)&gt;ROUND(SUM(Q286:S286)/3,2),M286&gt;1,N286&gt;1,O286&gt;1,P286&gt;1,L286&gt;1,T286&gt;1,AC286&gt;=5),"Đậu",IF(AND(ROUND(SUM(N286:P286)/3,2)&lt;ROUND(SUM(Q286:S286)/3,2),M286&gt;1,Q286&gt;1,R286&gt;1,S286&gt;1,L286&gt;1,T286&gt;1,AC286&gt;=5),"Đậu","Hỏng")))</f>
        <v/>
      </c>
      <c r="AE286" s="64" t="str">
        <f aca="false">IF(F286="","",IF(N286&lt;&gt;"","KHTN","KHXH"))</f>
        <v/>
      </c>
    </row>
    <row r="287" customFormat="false" ht="17.25" hidden="false" customHeight="true" outlineLevel="0" collapsed="false">
      <c r="A287" s="54"/>
      <c r="B287" s="54" t="str">
        <f aca="false">IF(F287="","",COUNTIF($D$3:D287,D287))</f>
        <v/>
      </c>
      <c r="C287" s="65"/>
      <c r="D287" s="65"/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5"/>
      <c r="U287" s="65"/>
      <c r="V287" s="65"/>
      <c r="W287" s="65"/>
      <c r="X287" s="59" t="e">
        <f aca="false">PROPER(LEFT(F287,LEN(F287)-LEN(Y287)))</f>
        <v>#VALUE!</v>
      </c>
      <c r="Y287" s="59" t="e">
        <f aca="false">PROPER(RIGHT(F287,LEN(F287)-FIND("@",SUBSTITUTE(F287," ","@",LEN(F287)-LEN(SUBSTITUTE(F287," ",""))))))</f>
        <v>#VALUE!</v>
      </c>
      <c r="Z287" s="60" t="e">
        <f aca="false">NA()</f>
        <v>#N/A</v>
      </c>
      <c r="AA287" s="60" t="e">
        <f aca="false">NA()</f>
        <v>#N/A</v>
      </c>
      <c r="AB287" s="61" t="str">
        <f aca="false">IF(F287="","",IF(ROUND(SUM(N287:P287)/3,2)&gt;ROUND(SUM(Q287:S287)/3,2),ROUND(SUM(N287:P287)/3,2),ROUND(SUM(Q287:S287)/3,2)))</f>
        <v/>
      </c>
      <c r="AC287" s="62" t="str">
        <f aca="false">(IF(F287="","",IF(ROUND(SUM(N287:P287)/3,2)&gt;ROUND(SUM(Q287:S287)/3,2),ROUND((Z287*3+((L287+M287+T287+AA287+ROUND(SUM(N287:P287)/3,2))/4)*7)/10,2),ROUND((Z287*3+((L287+M287+T287+AA287+ROUND(SUM((Q287:S287))/3,2))/4)*7)/10,2))))</f>
        <v/>
      </c>
      <c r="AD287" s="63" t="str">
        <f aca="false">IF(F287="","",IF(AND(ROUND(SUM(N287:P287)/3,2)&gt;ROUND(SUM(Q287:S287)/3,2),M287&gt;1,N287&gt;1,O287&gt;1,P287&gt;1,L287&gt;1,T287&gt;1,AC287&gt;=5),"Đậu",IF(AND(ROUND(SUM(N287:P287)/3,2)&lt;ROUND(SUM(Q287:S287)/3,2),M287&gt;1,Q287&gt;1,R287&gt;1,S287&gt;1,L287&gt;1,T287&gt;1,AC287&gt;=5),"Đậu","Hỏng")))</f>
        <v/>
      </c>
      <c r="AE287" s="64" t="str">
        <f aca="false">IF(F287="","",IF(N287&lt;&gt;"","KHTN","KHXH"))</f>
        <v/>
      </c>
    </row>
    <row r="288" customFormat="false" ht="17.25" hidden="false" customHeight="true" outlineLevel="0" collapsed="false">
      <c r="A288" s="54"/>
      <c r="B288" s="54" t="str">
        <f aca="false">IF(F288="","",COUNTIF($D$3:D288,D288))</f>
        <v/>
      </c>
      <c r="C288" s="65"/>
      <c r="D288" s="65"/>
      <c r="E288" s="65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59" t="e">
        <f aca="false">PROPER(LEFT(F288,LEN(F288)-LEN(Y288)))</f>
        <v>#VALUE!</v>
      </c>
      <c r="Y288" s="59" t="e">
        <f aca="false">PROPER(RIGHT(F288,LEN(F288)-FIND("@",SUBSTITUTE(F288," ","@",LEN(F288)-LEN(SUBSTITUTE(F288," ",""))))))</f>
        <v>#VALUE!</v>
      </c>
      <c r="Z288" s="60" t="e">
        <f aca="false">NA()</f>
        <v>#N/A</v>
      </c>
      <c r="AA288" s="60" t="e">
        <f aca="false">NA()</f>
        <v>#N/A</v>
      </c>
      <c r="AB288" s="61" t="str">
        <f aca="false">IF(F288="","",IF(ROUND(SUM(N288:P288)/3,2)&gt;ROUND(SUM(Q288:S288)/3,2),ROUND(SUM(N288:P288)/3,2),ROUND(SUM(Q288:S288)/3,2)))</f>
        <v/>
      </c>
      <c r="AC288" s="62" t="str">
        <f aca="false">(IF(F288="","",IF(ROUND(SUM(N288:P288)/3,2)&gt;ROUND(SUM(Q288:S288)/3,2),ROUND((Z288*3+((L288+M288+T288+AA288+ROUND(SUM(N288:P288)/3,2))/4)*7)/10,2),ROUND((Z288*3+((L288+M288+T288+AA288+ROUND(SUM((Q288:S288))/3,2))/4)*7)/10,2))))</f>
        <v/>
      </c>
      <c r="AD288" s="63" t="str">
        <f aca="false">IF(F288="","",IF(AND(ROUND(SUM(N288:P288)/3,2)&gt;ROUND(SUM(Q288:S288)/3,2),M288&gt;1,N288&gt;1,O288&gt;1,P288&gt;1,L288&gt;1,T288&gt;1,AC288&gt;=5),"Đậu",IF(AND(ROUND(SUM(N288:P288)/3,2)&lt;ROUND(SUM(Q288:S288)/3,2),M288&gt;1,Q288&gt;1,R288&gt;1,S288&gt;1,L288&gt;1,T288&gt;1,AC288&gt;=5),"Đậu","Hỏng")))</f>
        <v/>
      </c>
      <c r="AE288" s="64" t="str">
        <f aca="false">IF(F288="","",IF(N288&lt;&gt;"","KHTN","KHXH"))</f>
        <v/>
      </c>
    </row>
    <row r="289" customFormat="false" ht="17.25" hidden="false" customHeight="true" outlineLevel="0" collapsed="false">
      <c r="A289" s="54"/>
      <c r="B289" s="54" t="str">
        <f aca="false">IF(F289="","",COUNTIF($D$3:D289,D289))</f>
        <v/>
      </c>
      <c r="C289" s="65"/>
      <c r="D289" s="65"/>
      <c r="E289" s="65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  <c r="T289" s="65"/>
      <c r="U289" s="65"/>
      <c r="V289" s="65"/>
      <c r="W289" s="65"/>
      <c r="X289" s="59" t="e">
        <f aca="false">PROPER(LEFT(F289,LEN(F289)-LEN(Y289)))</f>
        <v>#VALUE!</v>
      </c>
      <c r="Y289" s="59" t="e">
        <f aca="false">PROPER(RIGHT(F289,LEN(F289)-FIND("@",SUBSTITUTE(F289," ","@",LEN(F289)-LEN(SUBSTITUTE(F289," ",""))))))</f>
        <v>#VALUE!</v>
      </c>
      <c r="Z289" s="60" t="e">
        <f aca="false">NA()</f>
        <v>#N/A</v>
      </c>
      <c r="AA289" s="60" t="e">
        <f aca="false">NA()</f>
        <v>#N/A</v>
      </c>
      <c r="AB289" s="61" t="str">
        <f aca="false">IF(F289="","",IF(ROUND(SUM(N289:P289)/3,2)&gt;ROUND(SUM(Q289:S289)/3,2),ROUND(SUM(N289:P289)/3,2),ROUND(SUM(Q289:S289)/3,2)))</f>
        <v/>
      </c>
      <c r="AC289" s="62" t="str">
        <f aca="false">(IF(F289="","",IF(ROUND(SUM(N289:P289)/3,2)&gt;ROUND(SUM(Q289:S289)/3,2),ROUND((Z289*3+((L289+M289+T289+AA289+ROUND(SUM(N289:P289)/3,2))/4)*7)/10,2),ROUND((Z289*3+((L289+M289+T289+AA289+ROUND(SUM((Q289:S289))/3,2))/4)*7)/10,2))))</f>
        <v/>
      </c>
      <c r="AD289" s="63" t="str">
        <f aca="false">IF(F289="","",IF(AND(ROUND(SUM(N289:P289)/3,2)&gt;ROUND(SUM(Q289:S289)/3,2),M289&gt;1,N289&gt;1,O289&gt;1,P289&gt;1,L289&gt;1,T289&gt;1,AC289&gt;=5),"Đậu",IF(AND(ROUND(SUM(N289:P289)/3,2)&lt;ROUND(SUM(Q289:S289)/3,2),M289&gt;1,Q289&gt;1,R289&gt;1,S289&gt;1,L289&gt;1,T289&gt;1,AC289&gt;=5),"Đậu","Hỏng")))</f>
        <v/>
      </c>
      <c r="AE289" s="64" t="str">
        <f aca="false">IF(F289="","",IF(N289&lt;&gt;"","KHTN","KHXH"))</f>
        <v/>
      </c>
    </row>
    <row r="290" customFormat="false" ht="17.25" hidden="false" customHeight="true" outlineLevel="0" collapsed="false">
      <c r="A290" s="54"/>
      <c r="B290" s="54" t="str">
        <f aca="false">IF(F290="","",COUNTIF($D$3:D290,D290))</f>
        <v/>
      </c>
      <c r="C290" s="65"/>
      <c r="D290" s="65"/>
      <c r="E290" s="65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5"/>
      <c r="U290" s="65"/>
      <c r="V290" s="65"/>
      <c r="W290" s="65"/>
      <c r="X290" s="59" t="e">
        <f aca="false">PROPER(LEFT(F290,LEN(F290)-LEN(Y290)))</f>
        <v>#VALUE!</v>
      </c>
      <c r="Y290" s="59" t="e">
        <f aca="false">PROPER(RIGHT(F290,LEN(F290)-FIND("@",SUBSTITUTE(F290," ","@",LEN(F290)-LEN(SUBSTITUTE(F290," ",""))))))</f>
        <v>#VALUE!</v>
      </c>
      <c r="Z290" s="60" t="e">
        <f aca="false">NA()</f>
        <v>#N/A</v>
      </c>
      <c r="AA290" s="60" t="e">
        <f aca="false">NA()</f>
        <v>#N/A</v>
      </c>
      <c r="AB290" s="61" t="str">
        <f aca="false">IF(F290="","",IF(ROUND(SUM(N290:P290)/3,2)&gt;ROUND(SUM(Q290:S290)/3,2),ROUND(SUM(N290:P290)/3,2),ROUND(SUM(Q290:S290)/3,2)))</f>
        <v/>
      </c>
      <c r="AC290" s="62" t="str">
        <f aca="false">(IF(F290="","",IF(ROUND(SUM(N290:P290)/3,2)&gt;ROUND(SUM(Q290:S290)/3,2),ROUND((Z290*3+((L290+M290+T290+AA290+ROUND(SUM(N290:P290)/3,2))/4)*7)/10,2),ROUND((Z290*3+((L290+M290+T290+AA290+ROUND(SUM((Q290:S290))/3,2))/4)*7)/10,2))))</f>
        <v/>
      </c>
      <c r="AD290" s="63" t="str">
        <f aca="false">IF(F290="","",IF(AND(ROUND(SUM(N290:P290)/3,2)&gt;ROUND(SUM(Q290:S290)/3,2),M290&gt;1,N290&gt;1,O290&gt;1,P290&gt;1,L290&gt;1,T290&gt;1,AC290&gt;=5),"Đậu",IF(AND(ROUND(SUM(N290:P290)/3,2)&lt;ROUND(SUM(Q290:S290)/3,2),M290&gt;1,Q290&gt;1,R290&gt;1,S290&gt;1,L290&gt;1,T290&gt;1,AC290&gt;=5),"Đậu","Hỏng")))</f>
        <v/>
      </c>
      <c r="AE290" s="64" t="str">
        <f aca="false">IF(F290="","",IF(N290&lt;&gt;"","KHTN","KHXH"))</f>
        <v/>
      </c>
    </row>
    <row r="291" customFormat="false" ht="17.25" hidden="false" customHeight="true" outlineLevel="0" collapsed="false">
      <c r="A291" s="54"/>
      <c r="B291" s="54" t="str">
        <f aca="false">IF(F291="","",COUNTIF($D$3:D291,D291))</f>
        <v/>
      </c>
      <c r="C291" s="65"/>
      <c r="D291" s="65"/>
      <c r="E291" s="65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  <c r="T291" s="65"/>
      <c r="U291" s="65"/>
      <c r="V291" s="65"/>
      <c r="W291" s="65"/>
      <c r="X291" s="59" t="e">
        <f aca="false">PROPER(LEFT(F291,LEN(F291)-LEN(Y291)))</f>
        <v>#VALUE!</v>
      </c>
      <c r="Y291" s="59" t="e">
        <f aca="false">PROPER(RIGHT(F291,LEN(F291)-FIND("@",SUBSTITUTE(F291," ","@",LEN(F291)-LEN(SUBSTITUTE(F291," ",""))))))</f>
        <v>#VALUE!</v>
      </c>
      <c r="Z291" s="60" t="e">
        <f aca="false">NA()</f>
        <v>#N/A</v>
      </c>
      <c r="AA291" s="60" t="e">
        <f aca="false">NA()</f>
        <v>#N/A</v>
      </c>
      <c r="AB291" s="61" t="str">
        <f aca="false">IF(F291="","",IF(ROUND(SUM(N291:P291)/3,2)&gt;ROUND(SUM(Q291:S291)/3,2),ROUND(SUM(N291:P291)/3,2),ROUND(SUM(Q291:S291)/3,2)))</f>
        <v/>
      </c>
      <c r="AC291" s="62" t="str">
        <f aca="false">(IF(F291="","",IF(ROUND(SUM(N291:P291)/3,2)&gt;ROUND(SUM(Q291:S291)/3,2),ROUND((Z291*3+((L291+M291+T291+AA291+ROUND(SUM(N291:P291)/3,2))/4)*7)/10,2),ROUND((Z291*3+((L291+M291+T291+AA291+ROUND(SUM((Q291:S291))/3,2))/4)*7)/10,2))))</f>
        <v/>
      </c>
      <c r="AD291" s="63" t="str">
        <f aca="false">IF(F291="","",IF(AND(ROUND(SUM(N291:P291)/3,2)&gt;ROUND(SUM(Q291:S291)/3,2),M291&gt;1,N291&gt;1,O291&gt;1,P291&gt;1,L291&gt;1,T291&gt;1,AC291&gt;=5),"Đậu",IF(AND(ROUND(SUM(N291:P291)/3,2)&lt;ROUND(SUM(Q291:S291)/3,2),M291&gt;1,Q291&gt;1,R291&gt;1,S291&gt;1,L291&gt;1,T291&gt;1,AC291&gt;=5),"Đậu","Hỏng")))</f>
        <v/>
      </c>
      <c r="AE291" s="64" t="str">
        <f aca="false">IF(F291="","",IF(N291&lt;&gt;"","KHTN","KHXH"))</f>
        <v/>
      </c>
    </row>
    <row r="292" customFormat="false" ht="17.25" hidden="false" customHeight="true" outlineLevel="0" collapsed="false">
      <c r="A292" s="54"/>
      <c r="B292" s="54" t="str">
        <f aca="false">IF(F292="","",COUNTIF($D$3:D292,D292))</f>
        <v/>
      </c>
      <c r="C292" s="65"/>
      <c r="D292" s="65"/>
      <c r="E292" s="65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5"/>
      <c r="U292" s="65"/>
      <c r="V292" s="65"/>
      <c r="W292" s="65"/>
      <c r="X292" s="59" t="e">
        <f aca="false">PROPER(LEFT(F292,LEN(F292)-LEN(Y292)))</f>
        <v>#VALUE!</v>
      </c>
      <c r="Y292" s="59" t="e">
        <f aca="false">PROPER(RIGHT(F292,LEN(F292)-FIND("@",SUBSTITUTE(F292," ","@",LEN(F292)-LEN(SUBSTITUTE(F292," ",""))))))</f>
        <v>#VALUE!</v>
      </c>
      <c r="Z292" s="60" t="e">
        <f aca="false">NA()</f>
        <v>#N/A</v>
      </c>
      <c r="AA292" s="60" t="e">
        <f aca="false">NA()</f>
        <v>#N/A</v>
      </c>
      <c r="AB292" s="61" t="str">
        <f aca="false">IF(F292="","",IF(ROUND(SUM(N292:P292)/3,2)&gt;ROUND(SUM(Q292:S292)/3,2),ROUND(SUM(N292:P292)/3,2),ROUND(SUM(Q292:S292)/3,2)))</f>
        <v/>
      </c>
      <c r="AC292" s="62" t="str">
        <f aca="false">(IF(F292="","",IF(ROUND(SUM(N292:P292)/3,2)&gt;ROUND(SUM(Q292:S292)/3,2),ROUND((Z292*3+((L292+M292+T292+AA292+ROUND(SUM(N292:P292)/3,2))/4)*7)/10,2),ROUND((Z292*3+((L292+M292+T292+AA292+ROUND(SUM((Q292:S292))/3,2))/4)*7)/10,2))))</f>
        <v/>
      </c>
      <c r="AD292" s="63" t="str">
        <f aca="false">IF(F292="","",IF(AND(ROUND(SUM(N292:P292)/3,2)&gt;ROUND(SUM(Q292:S292)/3,2),M292&gt;1,N292&gt;1,O292&gt;1,P292&gt;1,L292&gt;1,T292&gt;1,AC292&gt;=5),"Đậu",IF(AND(ROUND(SUM(N292:P292)/3,2)&lt;ROUND(SUM(Q292:S292)/3,2),M292&gt;1,Q292&gt;1,R292&gt;1,S292&gt;1,L292&gt;1,T292&gt;1,AC292&gt;=5),"Đậu","Hỏng")))</f>
        <v/>
      </c>
      <c r="AE292" s="64" t="str">
        <f aca="false">IF(F292="","",IF(N292&lt;&gt;"","KHTN","KHXH"))</f>
        <v/>
      </c>
    </row>
    <row r="293" customFormat="false" ht="17.25" hidden="false" customHeight="true" outlineLevel="0" collapsed="false">
      <c r="A293" s="54"/>
      <c r="B293" s="54" t="str">
        <f aca="false">IF(F293="","",COUNTIF($D$3:D293,D293))</f>
        <v/>
      </c>
      <c r="C293" s="65"/>
      <c r="D293" s="65"/>
      <c r="E293" s="65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  <c r="T293" s="65"/>
      <c r="U293" s="65"/>
      <c r="V293" s="65"/>
      <c r="W293" s="65"/>
      <c r="X293" s="59" t="e">
        <f aca="false">PROPER(LEFT(F293,LEN(F293)-LEN(Y293)))</f>
        <v>#VALUE!</v>
      </c>
      <c r="Y293" s="59" t="e">
        <f aca="false">PROPER(RIGHT(F293,LEN(F293)-FIND("@",SUBSTITUTE(F293," ","@",LEN(F293)-LEN(SUBSTITUTE(F293," ",""))))))</f>
        <v>#VALUE!</v>
      </c>
      <c r="Z293" s="60" t="e">
        <f aca="false">NA()</f>
        <v>#N/A</v>
      </c>
      <c r="AA293" s="60" t="e">
        <f aca="false">NA()</f>
        <v>#N/A</v>
      </c>
      <c r="AB293" s="61" t="str">
        <f aca="false">IF(F293="","",IF(ROUND(SUM(N293:P293)/3,2)&gt;ROUND(SUM(Q293:S293)/3,2),ROUND(SUM(N293:P293)/3,2),ROUND(SUM(Q293:S293)/3,2)))</f>
        <v/>
      </c>
      <c r="AC293" s="62" t="str">
        <f aca="false">(IF(F293="","",IF(ROUND(SUM(N293:P293)/3,2)&gt;ROUND(SUM(Q293:S293)/3,2),ROUND((Z293*3+((L293+M293+T293+AA293+ROUND(SUM(N293:P293)/3,2))/4)*7)/10,2),ROUND((Z293*3+((L293+M293+T293+AA293+ROUND(SUM((Q293:S293))/3,2))/4)*7)/10,2))))</f>
        <v/>
      </c>
      <c r="AD293" s="63" t="str">
        <f aca="false">IF(F293="","",IF(AND(ROUND(SUM(N293:P293)/3,2)&gt;ROUND(SUM(Q293:S293)/3,2),M293&gt;1,N293&gt;1,O293&gt;1,P293&gt;1,L293&gt;1,T293&gt;1,AC293&gt;=5),"Đậu",IF(AND(ROUND(SUM(N293:P293)/3,2)&lt;ROUND(SUM(Q293:S293)/3,2),M293&gt;1,Q293&gt;1,R293&gt;1,S293&gt;1,L293&gt;1,T293&gt;1,AC293&gt;=5),"Đậu","Hỏng")))</f>
        <v/>
      </c>
      <c r="AE293" s="64" t="str">
        <f aca="false">IF(F293="","",IF(N293&lt;&gt;"","KHTN","KHXH"))</f>
        <v/>
      </c>
    </row>
    <row r="294" customFormat="false" ht="17.25" hidden="false" customHeight="true" outlineLevel="0" collapsed="false">
      <c r="A294" s="54"/>
      <c r="B294" s="54" t="str">
        <f aca="false">IF(F294="","",COUNTIF($D$3:D294,D294))</f>
        <v/>
      </c>
      <c r="C294" s="65"/>
      <c r="D294" s="65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59" t="e">
        <f aca="false">PROPER(LEFT(F294,LEN(F294)-LEN(Y294)))</f>
        <v>#VALUE!</v>
      </c>
      <c r="Y294" s="59" t="e">
        <f aca="false">PROPER(RIGHT(F294,LEN(F294)-FIND("@",SUBSTITUTE(F294," ","@",LEN(F294)-LEN(SUBSTITUTE(F294," ",""))))))</f>
        <v>#VALUE!</v>
      </c>
      <c r="Z294" s="60" t="e">
        <f aca="false">NA()</f>
        <v>#N/A</v>
      </c>
      <c r="AA294" s="60" t="e">
        <f aca="false">NA()</f>
        <v>#N/A</v>
      </c>
      <c r="AB294" s="61" t="str">
        <f aca="false">IF(F294="","",IF(ROUND(SUM(N294:P294)/3,2)&gt;ROUND(SUM(Q294:S294)/3,2),ROUND(SUM(N294:P294)/3,2),ROUND(SUM(Q294:S294)/3,2)))</f>
        <v/>
      </c>
      <c r="AC294" s="62" t="str">
        <f aca="false">(IF(F294="","",IF(ROUND(SUM(N294:P294)/3,2)&gt;ROUND(SUM(Q294:S294)/3,2),ROUND((Z294*3+((L294+M294+T294+AA294+ROUND(SUM(N294:P294)/3,2))/4)*7)/10,2),ROUND((Z294*3+((L294+M294+T294+AA294+ROUND(SUM((Q294:S294))/3,2))/4)*7)/10,2))))</f>
        <v/>
      </c>
      <c r="AD294" s="63" t="str">
        <f aca="false">IF(F294="","",IF(AND(ROUND(SUM(N294:P294)/3,2)&gt;ROUND(SUM(Q294:S294)/3,2),M294&gt;1,N294&gt;1,O294&gt;1,P294&gt;1,L294&gt;1,T294&gt;1,AC294&gt;=5),"Đậu",IF(AND(ROUND(SUM(N294:P294)/3,2)&lt;ROUND(SUM(Q294:S294)/3,2),M294&gt;1,Q294&gt;1,R294&gt;1,S294&gt;1,L294&gt;1,T294&gt;1,AC294&gt;=5),"Đậu","Hỏng")))</f>
        <v/>
      </c>
      <c r="AE294" s="64" t="str">
        <f aca="false">IF(F294="","",IF(N294&lt;&gt;"","KHTN","KHXH"))</f>
        <v/>
      </c>
    </row>
    <row r="295" customFormat="false" ht="17.25" hidden="false" customHeight="true" outlineLevel="0" collapsed="false">
      <c r="A295" s="54"/>
      <c r="B295" s="54" t="str">
        <f aca="false">IF(F295="","",COUNTIF($D$3:D295,D295))</f>
        <v/>
      </c>
      <c r="C295" s="65"/>
      <c r="D295" s="65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U295" s="65"/>
      <c r="V295" s="65"/>
      <c r="W295" s="65"/>
      <c r="X295" s="59" t="e">
        <f aca="false">PROPER(LEFT(F295,LEN(F295)-LEN(Y295)))</f>
        <v>#VALUE!</v>
      </c>
      <c r="Y295" s="59" t="e">
        <f aca="false">PROPER(RIGHT(F295,LEN(F295)-FIND("@",SUBSTITUTE(F295," ","@",LEN(F295)-LEN(SUBSTITUTE(F295," ",""))))))</f>
        <v>#VALUE!</v>
      </c>
      <c r="Z295" s="60" t="e">
        <f aca="false">NA()</f>
        <v>#N/A</v>
      </c>
      <c r="AA295" s="60" t="e">
        <f aca="false">NA()</f>
        <v>#N/A</v>
      </c>
      <c r="AB295" s="61" t="str">
        <f aca="false">IF(F295="","",IF(ROUND(SUM(N295:P295)/3,2)&gt;ROUND(SUM(Q295:S295)/3,2),ROUND(SUM(N295:P295)/3,2),ROUND(SUM(Q295:S295)/3,2)))</f>
        <v/>
      </c>
      <c r="AC295" s="62" t="str">
        <f aca="false">(IF(F295="","",IF(ROUND(SUM(N295:P295)/3,2)&gt;ROUND(SUM(Q295:S295)/3,2),ROUND((Z295*3+((L295+M295+T295+AA295+ROUND(SUM(N295:P295)/3,2))/4)*7)/10,2),ROUND((Z295*3+((L295+M295+T295+AA295+ROUND(SUM((Q295:S295))/3,2))/4)*7)/10,2))))</f>
        <v/>
      </c>
      <c r="AD295" s="63" t="str">
        <f aca="false">IF(F295="","",IF(AND(ROUND(SUM(N295:P295)/3,2)&gt;ROUND(SUM(Q295:S295)/3,2),M295&gt;1,N295&gt;1,O295&gt;1,P295&gt;1,L295&gt;1,T295&gt;1,AC295&gt;=5),"Đậu",IF(AND(ROUND(SUM(N295:P295)/3,2)&lt;ROUND(SUM(Q295:S295)/3,2),M295&gt;1,Q295&gt;1,R295&gt;1,S295&gt;1,L295&gt;1,T295&gt;1,AC295&gt;=5),"Đậu","Hỏng")))</f>
        <v/>
      </c>
      <c r="AE295" s="64" t="str">
        <f aca="false">IF(F295="","",IF(N295&lt;&gt;"","KHTN","KHXH"))</f>
        <v/>
      </c>
    </row>
    <row r="296" customFormat="false" ht="17.25" hidden="false" customHeight="true" outlineLevel="0" collapsed="false">
      <c r="A296" s="54"/>
      <c r="B296" s="54" t="str">
        <f aca="false">IF(F296="","",COUNTIF($D$3:D296,D296))</f>
        <v/>
      </c>
      <c r="C296" s="65"/>
      <c r="D296" s="65"/>
      <c r="E296" s="65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/>
      <c r="U296" s="65"/>
      <c r="V296" s="65"/>
      <c r="W296" s="65"/>
      <c r="X296" s="59" t="e">
        <f aca="false">PROPER(LEFT(F296,LEN(F296)-LEN(Y296)))</f>
        <v>#VALUE!</v>
      </c>
      <c r="Y296" s="59" t="e">
        <f aca="false">PROPER(RIGHT(F296,LEN(F296)-FIND("@",SUBSTITUTE(F296," ","@",LEN(F296)-LEN(SUBSTITUTE(F296," ",""))))))</f>
        <v>#VALUE!</v>
      </c>
      <c r="Z296" s="60" t="e">
        <f aca="false">NA()</f>
        <v>#N/A</v>
      </c>
      <c r="AA296" s="60" t="e">
        <f aca="false">NA()</f>
        <v>#N/A</v>
      </c>
      <c r="AB296" s="61" t="str">
        <f aca="false">IF(F296="","",IF(ROUND(SUM(N296:P296)/3,2)&gt;ROUND(SUM(Q296:S296)/3,2),ROUND(SUM(N296:P296)/3,2),ROUND(SUM(Q296:S296)/3,2)))</f>
        <v/>
      </c>
      <c r="AC296" s="62" t="str">
        <f aca="false">(IF(F296="","",IF(ROUND(SUM(N296:P296)/3,2)&gt;ROUND(SUM(Q296:S296)/3,2),ROUND((Z296*3+((L296+M296+T296+AA296+ROUND(SUM(N296:P296)/3,2))/4)*7)/10,2),ROUND((Z296*3+((L296+M296+T296+AA296+ROUND(SUM((Q296:S296))/3,2))/4)*7)/10,2))))</f>
        <v/>
      </c>
      <c r="AD296" s="63" t="str">
        <f aca="false">IF(F296="","",IF(AND(ROUND(SUM(N296:P296)/3,2)&gt;ROUND(SUM(Q296:S296)/3,2),M296&gt;1,N296&gt;1,O296&gt;1,P296&gt;1,L296&gt;1,T296&gt;1,AC296&gt;=5),"Đậu",IF(AND(ROUND(SUM(N296:P296)/3,2)&lt;ROUND(SUM(Q296:S296)/3,2),M296&gt;1,Q296&gt;1,R296&gt;1,S296&gt;1,L296&gt;1,T296&gt;1,AC296&gt;=5),"Đậu","Hỏng")))</f>
        <v/>
      </c>
      <c r="AE296" s="64" t="str">
        <f aca="false">IF(F296="","",IF(N296&lt;&gt;"","KHTN","KHXH"))</f>
        <v/>
      </c>
    </row>
    <row r="297" customFormat="false" ht="17.25" hidden="false" customHeight="true" outlineLevel="0" collapsed="false">
      <c r="A297" s="54"/>
      <c r="B297" s="54" t="str">
        <f aca="false">IF(F297="","",COUNTIF($D$3:D297,D297))</f>
        <v/>
      </c>
      <c r="C297" s="65"/>
      <c r="D297" s="65"/>
      <c r="E297" s="65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U297" s="65"/>
      <c r="V297" s="65"/>
      <c r="W297" s="65"/>
      <c r="X297" s="59" t="e">
        <f aca="false">PROPER(LEFT(F297,LEN(F297)-LEN(Y297)))</f>
        <v>#VALUE!</v>
      </c>
      <c r="Y297" s="59" t="e">
        <f aca="false">PROPER(RIGHT(F297,LEN(F297)-FIND("@",SUBSTITUTE(F297," ","@",LEN(F297)-LEN(SUBSTITUTE(F297," ",""))))))</f>
        <v>#VALUE!</v>
      </c>
      <c r="Z297" s="60" t="e">
        <f aca="false">NA()</f>
        <v>#N/A</v>
      </c>
      <c r="AA297" s="60" t="e">
        <f aca="false">NA()</f>
        <v>#N/A</v>
      </c>
      <c r="AB297" s="61" t="str">
        <f aca="false">IF(F297="","",IF(ROUND(SUM(N297:P297)/3,2)&gt;ROUND(SUM(Q297:S297)/3,2),ROUND(SUM(N297:P297)/3,2),ROUND(SUM(Q297:S297)/3,2)))</f>
        <v/>
      </c>
      <c r="AC297" s="62" t="str">
        <f aca="false">(IF(F297="","",IF(ROUND(SUM(N297:P297)/3,2)&gt;ROUND(SUM(Q297:S297)/3,2),ROUND((Z297*3+((L297+M297+T297+AA297+ROUND(SUM(N297:P297)/3,2))/4)*7)/10,2),ROUND((Z297*3+((L297+M297+T297+AA297+ROUND(SUM((Q297:S297))/3,2))/4)*7)/10,2))))</f>
        <v/>
      </c>
      <c r="AD297" s="63" t="str">
        <f aca="false">IF(F297="","",IF(AND(ROUND(SUM(N297:P297)/3,2)&gt;ROUND(SUM(Q297:S297)/3,2),M297&gt;1,N297&gt;1,O297&gt;1,P297&gt;1,L297&gt;1,T297&gt;1,AC297&gt;=5),"Đậu",IF(AND(ROUND(SUM(N297:P297)/3,2)&lt;ROUND(SUM(Q297:S297)/3,2),M297&gt;1,Q297&gt;1,R297&gt;1,S297&gt;1,L297&gt;1,T297&gt;1,AC297&gt;=5),"Đậu","Hỏng")))</f>
        <v/>
      </c>
      <c r="AE297" s="64" t="str">
        <f aca="false">IF(F297="","",IF(N297&lt;&gt;"","KHTN","KHXH"))</f>
        <v/>
      </c>
    </row>
    <row r="298" customFormat="false" ht="17.25" hidden="false" customHeight="true" outlineLevel="0" collapsed="false">
      <c r="A298" s="54"/>
      <c r="B298" s="54" t="str">
        <f aca="false">IF(F298="","",COUNTIF($D$3:D298,D298))</f>
        <v/>
      </c>
      <c r="C298" s="65"/>
      <c r="D298" s="65"/>
      <c r="E298" s="65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  <c r="U298" s="65"/>
      <c r="V298" s="65"/>
      <c r="W298" s="65"/>
      <c r="X298" s="59" t="e">
        <f aca="false">PROPER(LEFT(F298,LEN(F298)-LEN(Y298)))</f>
        <v>#VALUE!</v>
      </c>
      <c r="Y298" s="59" t="e">
        <f aca="false">PROPER(RIGHT(F298,LEN(F298)-FIND("@",SUBSTITUTE(F298," ","@",LEN(F298)-LEN(SUBSTITUTE(F298," ",""))))))</f>
        <v>#VALUE!</v>
      </c>
      <c r="Z298" s="60" t="e">
        <f aca="false">NA()</f>
        <v>#N/A</v>
      </c>
      <c r="AA298" s="60" t="e">
        <f aca="false">NA()</f>
        <v>#N/A</v>
      </c>
      <c r="AB298" s="61" t="str">
        <f aca="false">IF(F298="","",IF(ROUND(SUM(N298:P298)/3,2)&gt;ROUND(SUM(Q298:S298)/3,2),ROUND(SUM(N298:P298)/3,2),ROUND(SUM(Q298:S298)/3,2)))</f>
        <v/>
      </c>
      <c r="AC298" s="62" t="str">
        <f aca="false">(IF(F298="","",IF(ROUND(SUM(N298:P298)/3,2)&gt;ROUND(SUM(Q298:S298)/3,2),ROUND((Z298*3+((L298+M298+T298+AA298+ROUND(SUM(N298:P298)/3,2))/4)*7)/10,2),ROUND((Z298*3+((L298+M298+T298+AA298+ROUND(SUM((Q298:S298))/3,2))/4)*7)/10,2))))</f>
        <v/>
      </c>
      <c r="AD298" s="63" t="str">
        <f aca="false">IF(F298="","",IF(AND(ROUND(SUM(N298:P298)/3,2)&gt;ROUND(SUM(Q298:S298)/3,2),M298&gt;1,N298&gt;1,O298&gt;1,P298&gt;1,L298&gt;1,T298&gt;1,AC298&gt;=5),"Đậu",IF(AND(ROUND(SUM(N298:P298)/3,2)&lt;ROUND(SUM(Q298:S298)/3,2),M298&gt;1,Q298&gt;1,R298&gt;1,S298&gt;1,L298&gt;1,T298&gt;1,AC298&gt;=5),"Đậu","Hỏng")))</f>
        <v/>
      </c>
      <c r="AE298" s="64" t="str">
        <f aca="false">IF(F298="","",IF(N298&lt;&gt;"","KHTN","KHXH"))</f>
        <v/>
      </c>
    </row>
    <row r="299" customFormat="false" ht="17.25" hidden="false" customHeight="true" outlineLevel="0" collapsed="false">
      <c r="A299" s="54"/>
      <c r="B299" s="54" t="str">
        <f aca="false">IF(F299="","",COUNTIF($D$3:D299,D299))</f>
        <v/>
      </c>
      <c r="C299" s="65"/>
      <c r="D299" s="65"/>
      <c r="E299" s="65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5"/>
      <c r="U299" s="65"/>
      <c r="V299" s="65"/>
      <c r="W299" s="65"/>
      <c r="X299" s="59" t="e">
        <f aca="false">PROPER(LEFT(F299,LEN(F299)-LEN(Y299)))</f>
        <v>#VALUE!</v>
      </c>
      <c r="Y299" s="59" t="e">
        <f aca="false">PROPER(RIGHT(F299,LEN(F299)-FIND("@",SUBSTITUTE(F299," ","@",LEN(F299)-LEN(SUBSTITUTE(F299," ",""))))))</f>
        <v>#VALUE!</v>
      </c>
      <c r="Z299" s="60" t="e">
        <f aca="false">NA()</f>
        <v>#N/A</v>
      </c>
      <c r="AA299" s="60" t="e">
        <f aca="false">NA()</f>
        <v>#N/A</v>
      </c>
      <c r="AB299" s="61" t="str">
        <f aca="false">IF(F299="","",IF(ROUND(SUM(N299:P299)/3,2)&gt;ROUND(SUM(Q299:S299)/3,2),ROUND(SUM(N299:P299)/3,2),ROUND(SUM(Q299:S299)/3,2)))</f>
        <v/>
      </c>
      <c r="AC299" s="62" t="str">
        <f aca="false">(IF(F299="","",IF(ROUND(SUM(N299:P299)/3,2)&gt;ROUND(SUM(Q299:S299)/3,2),ROUND((Z299*3+((L299+M299+T299+AA299+ROUND(SUM(N299:P299)/3,2))/4)*7)/10,2),ROUND((Z299*3+((L299+M299+T299+AA299+ROUND(SUM((Q299:S299))/3,2))/4)*7)/10,2))))</f>
        <v/>
      </c>
      <c r="AD299" s="63" t="str">
        <f aca="false">IF(F299="","",IF(AND(ROUND(SUM(N299:P299)/3,2)&gt;ROUND(SUM(Q299:S299)/3,2),M299&gt;1,N299&gt;1,O299&gt;1,P299&gt;1,L299&gt;1,T299&gt;1,AC299&gt;=5),"Đậu",IF(AND(ROUND(SUM(N299:P299)/3,2)&lt;ROUND(SUM(Q299:S299)/3,2),M299&gt;1,Q299&gt;1,R299&gt;1,S299&gt;1,L299&gt;1,T299&gt;1,AC299&gt;=5),"Đậu","Hỏng")))</f>
        <v/>
      </c>
      <c r="AE299" s="64" t="str">
        <f aca="false">IF(F299="","",IF(N299&lt;&gt;"","KHTN","KHXH"))</f>
        <v/>
      </c>
    </row>
    <row r="300" customFormat="false" ht="17.25" hidden="false" customHeight="true" outlineLevel="0" collapsed="false">
      <c r="A300" s="54"/>
      <c r="B300" s="54" t="str">
        <f aca="false">IF(F300="","",COUNTIF($D$3:D300,D300))</f>
        <v/>
      </c>
      <c r="C300" s="65"/>
      <c r="D300" s="65"/>
      <c r="E300" s="65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  <c r="U300" s="65"/>
      <c r="V300" s="65"/>
      <c r="W300" s="65"/>
      <c r="X300" s="59" t="e">
        <f aca="false">PROPER(LEFT(F300,LEN(F300)-LEN(Y300)))</f>
        <v>#VALUE!</v>
      </c>
      <c r="Y300" s="59" t="e">
        <f aca="false">PROPER(RIGHT(F300,LEN(F300)-FIND("@",SUBSTITUTE(F300," ","@",LEN(F300)-LEN(SUBSTITUTE(F300," ",""))))))</f>
        <v>#VALUE!</v>
      </c>
      <c r="Z300" s="60" t="e">
        <f aca="false">NA()</f>
        <v>#N/A</v>
      </c>
      <c r="AA300" s="60" t="e">
        <f aca="false">NA()</f>
        <v>#N/A</v>
      </c>
      <c r="AB300" s="61" t="str">
        <f aca="false">IF(F300="","",IF(ROUND(SUM(N300:P300)/3,2)&gt;ROUND(SUM(Q300:S300)/3,2),ROUND(SUM(N300:P300)/3,2),ROUND(SUM(Q300:S300)/3,2)))</f>
        <v/>
      </c>
      <c r="AC300" s="62" t="str">
        <f aca="false">(IF(F300="","",IF(ROUND(SUM(N300:P300)/3,2)&gt;ROUND(SUM(Q300:S300)/3,2),ROUND((Z300*3+((L300+M300+T300+AA300+ROUND(SUM(N300:P300)/3,2))/4)*7)/10,2),ROUND((Z300*3+((L300+M300+T300+AA300+ROUND(SUM((Q300:S300))/3,2))/4)*7)/10,2))))</f>
        <v/>
      </c>
      <c r="AD300" s="63" t="str">
        <f aca="false">IF(F300="","",IF(AND(ROUND(SUM(N300:P300)/3,2)&gt;ROUND(SUM(Q300:S300)/3,2),M300&gt;1,N300&gt;1,O300&gt;1,P300&gt;1,L300&gt;1,T300&gt;1,AC300&gt;=5),"Đậu",IF(AND(ROUND(SUM(N300:P300)/3,2)&lt;ROUND(SUM(Q300:S300)/3,2),M300&gt;1,Q300&gt;1,R300&gt;1,S300&gt;1,L300&gt;1,T300&gt;1,AC300&gt;=5),"Đậu","Hỏng")))</f>
        <v/>
      </c>
      <c r="AE300" s="64" t="str">
        <f aca="false">IF(F300="","",IF(N300&lt;&gt;"","KHTN","KHXH"))</f>
        <v/>
      </c>
    </row>
    <row r="301" customFormat="false" ht="17.25" hidden="false" customHeight="true" outlineLevel="0" collapsed="false">
      <c r="A301" s="54"/>
      <c r="B301" s="54" t="str">
        <f aca="false">IF(F301="","",COUNTIF($D$3:D301,D301))</f>
        <v/>
      </c>
      <c r="C301" s="65"/>
      <c r="D301" s="65"/>
      <c r="E301" s="65"/>
      <c r="F301" s="65"/>
      <c r="G301" s="65"/>
      <c r="H301" s="65"/>
      <c r="I301" s="65"/>
      <c r="J301" s="65"/>
      <c r="K301" s="65"/>
      <c r="L301" s="65"/>
      <c r="M301" s="65"/>
      <c r="N301" s="65"/>
      <c r="O301" s="65"/>
      <c r="P301" s="65"/>
      <c r="Q301" s="65"/>
      <c r="R301" s="65"/>
      <c r="S301" s="65"/>
      <c r="T301" s="65"/>
      <c r="U301" s="65"/>
      <c r="V301" s="65"/>
      <c r="W301" s="65"/>
      <c r="X301" s="59" t="e">
        <f aca="false">PROPER(LEFT(F301,LEN(F301)-LEN(Y301)))</f>
        <v>#VALUE!</v>
      </c>
      <c r="Y301" s="59" t="e">
        <f aca="false">PROPER(RIGHT(F301,LEN(F301)-FIND("@",SUBSTITUTE(F301," ","@",LEN(F301)-LEN(SUBSTITUTE(F301," ",""))))))</f>
        <v>#VALUE!</v>
      </c>
      <c r="Z301" s="60" t="e">
        <f aca="false">NA()</f>
        <v>#N/A</v>
      </c>
      <c r="AA301" s="60" t="e">
        <f aca="false">NA()</f>
        <v>#N/A</v>
      </c>
      <c r="AB301" s="61" t="str">
        <f aca="false">IF(F301="","",IF(ROUND(SUM(N301:P301)/3,2)&gt;ROUND(SUM(Q301:S301)/3,2),ROUND(SUM(N301:P301)/3,2),ROUND(SUM(Q301:S301)/3,2)))</f>
        <v/>
      </c>
      <c r="AC301" s="62" t="str">
        <f aca="false">(IF(F301="","",IF(ROUND(SUM(N301:P301)/3,2)&gt;ROUND(SUM(Q301:S301)/3,2),ROUND((Z301*3+((L301+M301+T301+AA301+ROUND(SUM(N301:P301)/3,2))/4)*7)/10,2),ROUND((Z301*3+((L301+M301+T301+AA301+ROUND(SUM((Q301:S301))/3,2))/4)*7)/10,2))))</f>
        <v/>
      </c>
      <c r="AD301" s="63" t="str">
        <f aca="false">IF(F301="","",IF(AND(ROUND(SUM(N301:P301)/3,2)&gt;ROUND(SUM(Q301:S301)/3,2),M301&gt;1,N301&gt;1,O301&gt;1,P301&gt;1,L301&gt;1,T301&gt;1,AC301&gt;=5),"Đậu",IF(AND(ROUND(SUM(N301:P301)/3,2)&lt;ROUND(SUM(Q301:S301)/3,2),M301&gt;1,Q301&gt;1,R301&gt;1,S301&gt;1,L301&gt;1,T301&gt;1,AC301&gt;=5),"Đậu","Hỏng")))</f>
        <v/>
      </c>
      <c r="AE301" s="64" t="str">
        <f aca="false">IF(F301="","",IF(N301&lt;&gt;"","KHTN","KHXH"))</f>
        <v/>
      </c>
    </row>
    <row r="302" customFormat="false" ht="17.25" hidden="false" customHeight="true" outlineLevel="0" collapsed="false">
      <c r="A302" s="54"/>
      <c r="B302" s="54" t="str">
        <f aca="false">IF(F302="","",COUNTIF($D$3:D302,D302))</f>
        <v/>
      </c>
      <c r="C302" s="65"/>
      <c r="D302" s="65"/>
      <c r="E302" s="65"/>
      <c r="F302" s="65"/>
      <c r="G302" s="65"/>
      <c r="H302" s="65"/>
      <c r="I302" s="65"/>
      <c r="J302" s="65"/>
      <c r="K302" s="65"/>
      <c r="L302" s="65"/>
      <c r="M302" s="65"/>
      <c r="N302" s="65"/>
      <c r="O302" s="65"/>
      <c r="P302" s="65"/>
      <c r="Q302" s="65"/>
      <c r="R302" s="65"/>
      <c r="S302" s="65"/>
      <c r="T302" s="65"/>
      <c r="U302" s="65"/>
      <c r="V302" s="65"/>
      <c r="W302" s="65"/>
      <c r="X302" s="59" t="e">
        <f aca="false">PROPER(LEFT(F302,LEN(F302)-LEN(Y302)))</f>
        <v>#VALUE!</v>
      </c>
      <c r="Y302" s="59" t="e">
        <f aca="false">PROPER(RIGHT(F302,LEN(F302)-FIND("@",SUBSTITUTE(F302," ","@",LEN(F302)-LEN(SUBSTITUTE(F302," ",""))))))</f>
        <v>#VALUE!</v>
      </c>
      <c r="Z302" s="60" t="e">
        <f aca="false">NA()</f>
        <v>#N/A</v>
      </c>
      <c r="AA302" s="60" t="e">
        <f aca="false">NA()</f>
        <v>#N/A</v>
      </c>
      <c r="AB302" s="61" t="str">
        <f aca="false">IF(F302="","",IF(ROUND(SUM(N302:P302)/3,2)&gt;ROUND(SUM(Q302:S302)/3,2),ROUND(SUM(N302:P302)/3,2),ROUND(SUM(Q302:S302)/3,2)))</f>
        <v/>
      </c>
      <c r="AC302" s="62" t="str">
        <f aca="false">(IF(F302="","",IF(ROUND(SUM(N302:P302)/3,2)&gt;ROUND(SUM(Q302:S302)/3,2),ROUND((Z302*3+((L302+M302+T302+AA302+ROUND(SUM(N302:P302)/3,2))/4)*7)/10,2),ROUND((Z302*3+((L302+M302+T302+AA302+ROUND(SUM((Q302:S302))/3,2))/4)*7)/10,2))))</f>
        <v/>
      </c>
      <c r="AD302" s="63" t="str">
        <f aca="false">IF(F302="","",IF(AND(ROUND(SUM(N302:P302)/3,2)&gt;ROUND(SUM(Q302:S302)/3,2),M302&gt;1,N302&gt;1,O302&gt;1,P302&gt;1,L302&gt;1,T302&gt;1,AC302&gt;=5),"Đậu",IF(AND(ROUND(SUM(N302:P302)/3,2)&lt;ROUND(SUM(Q302:S302)/3,2),M302&gt;1,Q302&gt;1,R302&gt;1,S302&gt;1,L302&gt;1,T302&gt;1,AC302&gt;=5),"Đậu","Hỏng")))</f>
        <v/>
      </c>
      <c r="AE302" s="64" t="str">
        <f aca="false">IF(F302="","",IF(N302&lt;&gt;"","KHTN","KHXH"))</f>
        <v/>
      </c>
    </row>
    <row r="303" customFormat="false" ht="17.25" hidden="false" customHeight="true" outlineLevel="0" collapsed="false">
      <c r="A303" s="54"/>
      <c r="B303" s="54" t="str">
        <f aca="false">IF(F303="","",COUNTIF($D$3:D303,D303))</f>
        <v/>
      </c>
      <c r="C303" s="65"/>
      <c r="D303" s="65"/>
      <c r="E303" s="65"/>
      <c r="F303" s="65"/>
      <c r="G303" s="65"/>
      <c r="H303" s="65"/>
      <c r="I303" s="65"/>
      <c r="J303" s="65"/>
      <c r="K303" s="65"/>
      <c r="L303" s="65"/>
      <c r="M303" s="65"/>
      <c r="N303" s="65"/>
      <c r="O303" s="65"/>
      <c r="P303" s="65"/>
      <c r="Q303" s="65"/>
      <c r="R303" s="65"/>
      <c r="S303" s="65"/>
      <c r="T303" s="65"/>
      <c r="U303" s="65"/>
      <c r="V303" s="65"/>
      <c r="W303" s="65"/>
      <c r="X303" s="59" t="e">
        <f aca="false">PROPER(LEFT(F303,LEN(F303)-LEN(Y303)))</f>
        <v>#VALUE!</v>
      </c>
      <c r="Y303" s="59" t="e">
        <f aca="false">PROPER(RIGHT(F303,LEN(F303)-FIND("@",SUBSTITUTE(F303," ","@",LEN(F303)-LEN(SUBSTITUTE(F303," ",""))))))</f>
        <v>#VALUE!</v>
      </c>
      <c r="Z303" s="60" t="e">
        <f aca="false">NA()</f>
        <v>#N/A</v>
      </c>
      <c r="AA303" s="60" t="e">
        <f aca="false">NA()</f>
        <v>#N/A</v>
      </c>
      <c r="AB303" s="61" t="str">
        <f aca="false">IF(F303="","",IF(ROUND(SUM(N303:P303)/3,2)&gt;ROUND(SUM(Q303:S303)/3,2),ROUND(SUM(N303:P303)/3,2),ROUND(SUM(Q303:S303)/3,2)))</f>
        <v/>
      </c>
      <c r="AC303" s="62" t="str">
        <f aca="false">(IF(F303="","",IF(ROUND(SUM(N303:P303)/3,2)&gt;ROUND(SUM(Q303:S303)/3,2),ROUND((Z303*3+((L303+M303+T303+AA303+ROUND(SUM(N303:P303)/3,2))/4)*7)/10,2),ROUND((Z303*3+((L303+M303+T303+AA303+ROUND(SUM((Q303:S303))/3,2))/4)*7)/10,2))))</f>
        <v/>
      </c>
      <c r="AD303" s="63" t="str">
        <f aca="false">IF(F303="","",IF(AND(ROUND(SUM(N303:P303)/3,2)&gt;ROUND(SUM(Q303:S303)/3,2),M303&gt;1,N303&gt;1,O303&gt;1,P303&gt;1,L303&gt;1,T303&gt;1,AC303&gt;=5),"Đậu",IF(AND(ROUND(SUM(N303:P303)/3,2)&lt;ROUND(SUM(Q303:S303)/3,2),M303&gt;1,Q303&gt;1,R303&gt;1,S303&gt;1,L303&gt;1,T303&gt;1,AC303&gt;=5),"Đậu","Hỏng")))</f>
        <v/>
      </c>
      <c r="AE303" s="64" t="str">
        <f aca="false">IF(F303="","",IF(N303&lt;&gt;"","KHTN","KHXH"))</f>
        <v/>
      </c>
    </row>
    <row r="304" customFormat="false" ht="17.25" hidden="false" customHeight="true" outlineLevel="0" collapsed="false">
      <c r="A304" s="54"/>
      <c r="B304" s="54" t="str">
        <f aca="false">IF(F304="","",COUNTIF($D$3:D304,D304))</f>
        <v/>
      </c>
      <c r="C304" s="65"/>
      <c r="D304" s="65"/>
      <c r="E304" s="65"/>
      <c r="F304" s="65"/>
      <c r="G304" s="65"/>
      <c r="H304" s="65"/>
      <c r="I304" s="65"/>
      <c r="J304" s="65"/>
      <c r="K304" s="65"/>
      <c r="L304" s="65"/>
      <c r="M304" s="65"/>
      <c r="N304" s="65"/>
      <c r="O304" s="65"/>
      <c r="P304" s="65"/>
      <c r="Q304" s="65"/>
      <c r="R304" s="65"/>
      <c r="S304" s="65"/>
      <c r="T304" s="65"/>
      <c r="U304" s="65"/>
      <c r="V304" s="65"/>
      <c r="W304" s="65"/>
      <c r="X304" s="59" t="e">
        <f aca="false">PROPER(LEFT(F304,LEN(F304)-LEN(Y304)))</f>
        <v>#VALUE!</v>
      </c>
      <c r="Y304" s="59" t="e">
        <f aca="false">PROPER(RIGHT(F304,LEN(F304)-FIND("@",SUBSTITUTE(F304," ","@",LEN(F304)-LEN(SUBSTITUTE(F304," ",""))))))</f>
        <v>#VALUE!</v>
      </c>
      <c r="Z304" s="60" t="e">
        <f aca="false">NA()</f>
        <v>#N/A</v>
      </c>
      <c r="AA304" s="60" t="e">
        <f aca="false">NA()</f>
        <v>#N/A</v>
      </c>
      <c r="AB304" s="61" t="str">
        <f aca="false">IF(F304="","",IF(ROUND(SUM(N304:P304)/3,2)&gt;ROUND(SUM(Q304:S304)/3,2),ROUND(SUM(N304:P304)/3,2),ROUND(SUM(Q304:S304)/3,2)))</f>
        <v/>
      </c>
      <c r="AC304" s="62" t="str">
        <f aca="false">(IF(F304="","",IF(ROUND(SUM(N304:P304)/3,2)&gt;ROUND(SUM(Q304:S304)/3,2),ROUND((Z304*3+((L304+M304+T304+AA304+ROUND(SUM(N304:P304)/3,2))/4)*7)/10,2),ROUND((Z304*3+((L304+M304+T304+AA304+ROUND(SUM((Q304:S304))/3,2))/4)*7)/10,2))))</f>
        <v/>
      </c>
      <c r="AD304" s="63" t="str">
        <f aca="false">IF(F304="","",IF(AND(ROUND(SUM(N304:P304)/3,2)&gt;ROUND(SUM(Q304:S304)/3,2),M304&gt;1,N304&gt;1,O304&gt;1,P304&gt;1,L304&gt;1,T304&gt;1,AC304&gt;=5),"Đậu",IF(AND(ROUND(SUM(N304:P304)/3,2)&lt;ROUND(SUM(Q304:S304)/3,2),M304&gt;1,Q304&gt;1,R304&gt;1,S304&gt;1,L304&gt;1,T304&gt;1,AC304&gt;=5),"Đậu","Hỏng")))</f>
        <v/>
      </c>
      <c r="AE304" s="64" t="str">
        <f aca="false">IF(F304="","",IF(N304&lt;&gt;"","KHTN","KHXH"))</f>
        <v/>
      </c>
    </row>
    <row r="305" customFormat="false" ht="17.25" hidden="false" customHeight="true" outlineLevel="0" collapsed="false">
      <c r="A305" s="54"/>
      <c r="B305" s="54" t="str">
        <f aca="false">IF(F305="","",COUNTIF($D$3:D305,D305))</f>
        <v/>
      </c>
      <c r="C305" s="65"/>
      <c r="D305" s="65"/>
      <c r="E305" s="65"/>
      <c r="F305" s="65"/>
      <c r="G305" s="65"/>
      <c r="H305" s="65"/>
      <c r="I305" s="65"/>
      <c r="J305" s="65"/>
      <c r="K305" s="65"/>
      <c r="L305" s="65"/>
      <c r="M305" s="65"/>
      <c r="N305" s="65"/>
      <c r="O305" s="65"/>
      <c r="P305" s="65"/>
      <c r="Q305" s="65"/>
      <c r="R305" s="65"/>
      <c r="S305" s="65"/>
      <c r="T305" s="65"/>
      <c r="U305" s="65"/>
      <c r="V305" s="65"/>
      <c r="W305" s="65"/>
      <c r="X305" s="59" t="e">
        <f aca="false">PROPER(LEFT(F305,LEN(F305)-LEN(Y305)))</f>
        <v>#VALUE!</v>
      </c>
      <c r="Y305" s="59" t="e">
        <f aca="false">PROPER(RIGHT(F305,LEN(F305)-FIND("@",SUBSTITUTE(F305," ","@",LEN(F305)-LEN(SUBSTITUTE(F305," ",""))))))</f>
        <v>#VALUE!</v>
      </c>
      <c r="Z305" s="60" t="e">
        <f aca="false">NA()</f>
        <v>#N/A</v>
      </c>
      <c r="AA305" s="60" t="e">
        <f aca="false">NA()</f>
        <v>#N/A</v>
      </c>
      <c r="AB305" s="61" t="str">
        <f aca="false">IF(F305="","",IF(ROUND(SUM(N305:P305)/3,2)&gt;ROUND(SUM(Q305:S305)/3,2),ROUND(SUM(N305:P305)/3,2),ROUND(SUM(Q305:S305)/3,2)))</f>
        <v/>
      </c>
      <c r="AC305" s="62" t="str">
        <f aca="false">(IF(F305="","",IF(ROUND(SUM(N305:P305)/3,2)&gt;ROUND(SUM(Q305:S305)/3,2),ROUND((Z305*3+((L305+M305+T305+AA305+ROUND(SUM(N305:P305)/3,2))/4)*7)/10,2),ROUND((Z305*3+((L305+M305+T305+AA305+ROUND(SUM((Q305:S305))/3,2))/4)*7)/10,2))))</f>
        <v/>
      </c>
      <c r="AD305" s="63" t="str">
        <f aca="false">IF(F305="","",IF(AND(ROUND(SUM(N305:P305)/3,2)&gt;ROUND(SUM(Q305:S305)/3,2),M305&gt;1,N305&gt;1,O305&gt;1,P305&gt;1,L305&gt;1,T305&gt;1,AC305&gt;=5),"Đậu",IF(AND(ROUND(SUM(N305:P305)/3,2)&lt;ROUND(SUM(Q305:S305)/3,2),M305&gt;1,Q305&gt;1,R305&gt;1,S305&gt;1,L305&gt;1,T305&gt;1,AC305&gt;=5),"Đậu","Hỏng")))</f>
        <v/>
      </c>
      <c r="AE305" s="64" t="str">
        <f aca="false">IF(F305="","",IF(N305&lt;&gt;"","KHTN","KHXH"))</f>
        <v/>
      </c>
    </row>
    <row r="306" customFormat="false" ht="17.25" hidden="false" customHeight="true" outlineLevel="0" collapsed="false">
      <c r="A306" s="54"/>
      <c r="B306" s="54" t="str">
        <f aca="false">IF(F306="","",COUNTIF($D$3:D306,D306))</f>
        <v/>
      </c>
      <c r="C306" s="65"/>
      <c r="D306" s="65"/>
      <c r="E306" s="65"/>
      <c r="F306" s="65"/>
      <c r="G306" s="65"/>
      <c r="H306" s="65"/>
      <c r="I306" s="65"/>
      <c r="J306" s="65"/>
      <c r="K306" s="65"/>
      <c r="L306" s="65"/>
      <c r="M306" s="65"/>
      <c r="N306" s="65"/>
      <c r="O306" s="65"/>
      <c r="P306" s="65"/>
      <c r="Q306" s="65"/>
      <c r="R306" s="65"/>
      <c r="S306" s="65"/>
      <c r="T306" s="65"/>
      <c r="U306" s="65"/>
      <c r="V306" s="65"/>
      <c r="W306" s="65"/>
      <c r="X306" s="59" t="e">
        <f aca="false">PROPER(LEFT(F306,LEN(F306)-LEN(Y306)))</f>
        <v>#VALUE!</v>
      </c>
      <c r="Y306" s="59" t="e">
        <f aca="false">PROPER(RIGHT(F306,LEN(F306)-FIND("@",SUBSTITUTE(F306," ","@",LEN(F306)-LEN(SUBSTITUTE(F306," ",""))))))</f>
        <v>#VALUE!</v>
      </c>
      <c r="Z306" s="60" t="e">
        <f aca="false">NA()</f>
        <v>#N/A</v>
      </c>
      <c r="AA306" s="60" t="e">
        <f aca="false">NA()</f>
        <v>#N/A</v>
      </c>
      <c r="AB306" s="61" t="str">
        <f aca="false">IF(F306="","",IF(ROUND(SUM(N306:P306)/3,2)&gt;ROUND(SUM(Q306:S306)/3,2),ROUND(SUM(N306:P306)/3,2),ROUND(SUM(Q306:S306)/3,2)))</f>
        <v/>
      </c>
      <c r="AC306" s="62" t="str">
        <f aca="false">(IF(F306="","",IF(ROUND(SUM(N306:P306)/3,2)&gt;ROUND(SUM(Q306:S306)/3,2),ROUND((Z306*3+((L306+M306+T306+AA306+ROUND(SUM(N306:P306)/3,2))/4)*7)/10,2),ROUND((Z306*3+((L306+M306+T306+AA306+ROUND(SUM((Q306:S306))/3,2))/4)*7)/10,2))))</f>
        <v/>
      </c>
      <c r="AD306" s="63" t="str">
        <f aca="false">IF(F306="","",IF(AND(ROUND(SUM(N306:P306)/3,2)&gt;ROUND(SUM(Q306:S306)/3,2),M306&gt;1,N306&gt;1,O306&gt;1,P306&gt;1,L306&gt;1,T306&gt;1,AC306&gt;=5),"Đậu",IF(AND(ROUND(SUM(N306:P306)/3,2)&lt;ROUND(SUM(Q306:S306)/3,2),M306&gt;1,Q306&gt;1,R306&gt;1,S306&gt;1,L306&gt;1,T306&gt;1,AC306&gt;=5),"Đậu","Hỏng")))</f>
        <v/>
      </c>
      <c r="AE306" s="64" t="str">
        <f aca="false">IF(F306="","",IF(N306&lt;&gt;"","KHTN","KHXH"))</f>
        <v/>
      </c>
    </row>
    <row r="307" customFormat="false" ht="17.25" hidden="false" customHeight="true" outlineLevel="0" collapsed="false">
      <c r="A307" s="54"/>
      <c r="B307" s="54" t="str">
        <f aca="false">IF(F307="","",COUNTIF($D$3:D307,D307))</f>
        <v/>
      </c>
      <c r="C307" s="65"/>
      <c r="D307" s="65"/>
      <c r="E307" s="65"/>
      <c r="F307" s="65"/>
      <c r="G307" s="65"/>
      <c r="H307" s="65"/>
      <c r="I307" s="65"/>
      <c r="J307" s="65"/>
      <c r="K307" s="65"/>
      <c r="L307" s="65"/>
      <c r="M307" s="65"/>
      <c r="N307" s="65"/>
      <c r="O307" s="65"/>
      <c r="P307" s="65"/>
      <c r="Q307" s="65"/>
      <c r="R307" s="65"/>
      <c r="S307" s="65"/>
      <c r="T307" s="65"/>
      <c r="U307" s="65"/>
      <c r="V307" s="65"/>
      <c r="W307" s="65"/>
      <c r="X307" s="59" t="e">
        <f aca="false">PROPER(LEFT(F307,LEN(F307)-LEN(Y307)))</f>
        <v>#VALUE!</v>
      </c>
      <c r="Y307" s="59" t="e">
        <f aca="false">PROPER(RIGHT(F307,LEN(F307)-FIND("@",SUBSTITUTE(F307," ","@",LEN(F307)-LEN(SUBSTITUTE(F307," ",""))))))</f>
        <v>#VALUE!</v>
      </c>
      <c r="Z307" s="60" t="e">
        <f aca="false">NA()</f>
        <v>#N/A</v>
      </c>
      <c r="AA307" s="60" t="e">
        <f aca="false">NA()</f>
        <v>#N/A</v>
      </c>
      <c r="AB307" s="61" t="str">
        <f aca="false">IF(F307="","",IF(ROUND(SUM(N307:P307)/3,2)&gt;ROUND(SUM(Q307:S307)/3,2),ROUND(SUM(N307:P307)/3,2),ROUND(SUM(Q307:S307)/3,2)))</f>
        <v/>
      </c>
      <c r="AC307" s="62" t="str">
        <f aca="false">(IF(F307="","",IF(ROUND(SUM(N307:P307)/3,2)&gt;ROUND(SUM(Q307:S307)/3,2),ROUND((Z307*3+((L307+M307+T307+AA307+ROUND(SUM(N307:P307)/3,2))/4)*7)/10,2),ROUND((Z307*3+((L307+M307+T307+AA307+ROUND(SUM((Q307:S307))/3,2))/4)*7)/10,2))))</f>
        <v/>
      </c>
      <c r="AD307" s="63" t="str">
        <f aca="false">IF(F307="","",IF(AND(ROUND(SUM(N307:P307)/3,2)&gt;ROUND(SUM(Q307:S307)/3,2),M307&gt;1,N307&gt;1,O307&gt;1,P307&gt;1,L307&gt;1,T307&gt;1,AC307&gt;=5),"Đậu",IF(AND(ROUND(SUM(N307:P307)/3,2)&lt;ROUND(SUM(Q307:S307)/3,2),M307&gt;1,Q307&gt;1,R307&gt;1,S307&gt;1,L307&gt;1,T307&gt;1,AC307&gt;=5),"Đậu","Hỏng")))</f>
        <v/>
      </c>
      <c r="AE307" s="64" t="str">
        <f aca="false">IF(F307="","",IF(N307&lt;&gt;"","KHTN","KHXH"))</f>
        <v/>
      </c>
    </row>
    <row r="308" customFormat="false" ht="17.25" hidden="false" customHeight="true" outlineLevel="0" collapsed="false">
      <c r="A308" s="54"/>
      <c r="B308" s="54" t="str">
        <f aca="false">IF(F308="","",COUNTIF($D$3:D308,D308))</f>
        <v/>
      </c>
      <c r="C308" s="65"/>
      <c r="D308" s="65"/>
      <c r="E308" s="65"/>
      <c r="F308" s="65"/>
      <c r="G308" s="65"/>
      <c r="H308" s="65"/>
      <c r="I308" s="65"/>
      <c r="J308" s="65"/>
      <c r="K308" s="65"/>
      <c r="L308" s="65"/>
      <c r="M308" s="65"/>
      <c r="N308" s="65"/>
      <c r="O308" s="65"/>
      <c r="P308" s="65"/>
      <c r="Q308" s="65"/>
      <c r="R308" s="65"/>
      <c r="S308" s="65"/>
      <c r="T308" s="65"/>
      <c r="U308" s="65"/>
      <c r="V308" s="65"/>
      <c r="W308" s="65"/>
      <c r="X308" s="59" t="e">
        <f aca="false">PROPER(LEFT(F308,LEN(F308)-LEN(Y308)))</f>
        <v>#VALUE!</v>
      </c>
      <c r="Y308" s="59" t="e">
        <f aca="false">PROPER(RIGHT(F308,LEN(F308)-FIND("@",SUBSTITUTE(F308," ","@",LEN(F308)-LEN(SUBSTITUTE(F308," ",""))))))</f>
        <v>#VALUE!</v>
      </c>
      <c r="Z308" s="60" t="e">
        <f aca="false">NA()</f>
        <v>#N/A</v>
      </c>
      <c r="AA308" s="60" t="e">
        <f aca="false">NA()</f>
        <v>#N/A</v>
      </c>
      <c r="AB308" s="61" t="str">
        <f aca="false">IF(F308="","",IF(ROUND(SUM(N308:P308)/3,2)&gt;ROUND(SUM(Q308:S308)/3,2),ROUND(SUM(N308:P308)/3,2),ROUND(SUM(Q308:S308)/3,2)))</f>
        <v/>
      </c>
      <c r="AC308" s="62" t="str">
        <f aca="false">(IF(F308="","",IF(ROUND(SUM(N308:P308)/3,2)&gt;ROUND(SUM(Q308:S308)/3,2),ROUND((Z308*3+((L308+M308+T308+AA308+ROUND(SUM(N308:P308)/3,2))/4)*7)/10,2),ROUND((Z308*3+((L308+M308+T308+AA308+ROUND(SUM((Q308:S308))/3,2))/4)*7)/10,2))))</f>
        <v/>
      </c>
      <c r="AD308" s="63" t="str">
        <f aca="false">IF(F308="","",IF(AND(ROUND(SUM(N308:P308)/3,2)&gt;ROUND(SUM(Q308:S308)/3,2),M308&gt;1,N308&gt;1,O308&gt;1,P308&gt;1,L308&gt;1,T308&gt;1,AC308&gt;=5),"Đậu",IF(AND(ROUND(SUM(N308:P308)/3,2)&lt;ROUND(SUM(Q308:S308)/3,2),M308&gt;1,Q308&gt;1,R308&gt;1,S308&gt;1,L308&gt;1,T308&gt;1,AC308&gt;=5),"Đậu","Hỏng")))</f>
        <v/>
      </c>
      <c r="AE308" s="64" t="str">
        <f aca="false">IF(F308="","",IF(N308&lt;&gt;"","KHTN","KHXH"))</f>
        <v/>
      </c>
    </row>
    <row r="309" customFormat="false" ht="17.25" hidden="false" customHeight="true" outlineLevel="0" collapsed="false">
      <c r="A309" s="54"/>
      <c r="B309" s="54" t="str">
        <f aca="false">IF(F309="","",COUNTIF($D$3:D309,D309))</f>
        <v/>
      </c>
      <c r="C309" s="65"/>
      <c r="D309" s="65"/>
      <c r="E309" s="65"/>
      <c r="F309" s="65"/>
      <c r="G309" s="65"/>
      <c r="H309" s="65"/>
      <c r="I309" s="65"/>
      <c r="J309" s="65"/>
      <c r="K309" s="65"/>
      <c r="L309" s="65"/>
      <c r="M309" s="65"/>
      <c r="N309" s="65"/>
      <c r="O309" s="65"/>
      <c r="P309" s="65"/>
      <c r="Q309" s="65"/>
      <c r="R309" s="65"/>
      <c r="S309" s="65"/>
      <c r="T309" s="65"/>
      <c r="U309" s="65"/>
      <c r="V309" s="65"/>
      <c r="W309" s="65"/>
      <c r="X309" s="59" t="e">
        <f aca="false">PROPER(LEFT(F309,LEN(F309)-LEN(Y309)))</f>
        <v>#VALUE!</v>
      </c>
      <c r="Y309" s="59" t="e">
        <f aca="false">PROPER(RIGHT(F309,LEN(F309)-FIND("@",SUBSTITUTE(F309," ","@",LEN(F309)-LEN(SUBSTITUTE(F309," ",""))))))</f>
        <v>#VALUE!</v>
      </c>
      <c r="Z309" s="60" t="e">
        <f aca="false">NA()</f>
        <v>#N/A</v>
      </c>
      <c r="AA309" s="60" t="e">
        <f aca="false">NA()</f>
        <v>#N/A</v>
      </c>
      <c r="AB309" s="61" t="str">
        <f aca="false">IF(F309="","",IF(ROUND(SUM(N309:P309)/3,2)&gt;ROUND(SUM(Q309:S309)/3,2),ROUND(SUM(N309:P309)/3,2),ROUND(SUM(Q309:S309)/3,2)))</f>
        <v/>
      </c>
      <c r="AC309" s="62" t="str">
        <f aca="false">(IF(F309="","",IF(ROUND(SUM(N309:P309)/3,2)&gt;ROUND(SUM(Q309:S309)/3,2),ROUND((Z309*3+((L309+M309+T309+AA309+ROUND(SUM(N309:P309)/3,2))/4)*7)/10,2),ROUND((Z309*3+((L309+M309+T309+AA309+ROUND(SUM((Q309:S309))/3,2))/4)*7)/10,2))))</f>
        <v/>
      </c>
      <c r="AD309" s="63" t="str">
        <f aca="false">IF(F309="","",IF(AND(ROUND(SUM(N309:P309)/3,2)&gt;ROUND(SUM(Q309:S309)/3,2),M309&gt;1,N309&gt;1,O309&gt;1,P309&gt;1,L309&gt;1,T309&gt;1,AC309&gt;=5),"Đậu",IF(AND(ROUND(SUM(N309:P309)/3,2)&lt;ROUND(SUM(Q309:S309)/3,2),M309&gt;1,Q309&gt;1,R309&gt;1,S309&gt;1,L309&gt;1,T309&gt;1,AC309&gt;=5),"Đậu","Hỏng")))</f>
        <v/>
      </c>
      <c r="AE309" s="64" t="str">
        <f aca="false">IF(F309="","",IF(N309&lt;&gt;"","KHTN","KHXH"))</f>
        <v/>
      </c>
    </row>
    <row r="310" customFormat="false" ht="17.25" hidden="false" customHeight="true" outlineLevel="0" collapsed="false">
      <c r="A310" s="54"/>
      <c r="B310" s="54" t="str">
        <f aca="false">IF(F310="","",COUNTIF($D$3:D310,D310))</f>
        <v/>
      </c>
      <c r="C310" s="65"/>
      <c r="D310" s="65"/>
      <c r="E310" s="65"/>
      <c r="F310" s="65"/>
      <c r="G310" s="65"/>
      <c r="H310" s="65"/>
      <c r="I310" s="65"/>
      <c r="J310" s="65"/>
      <c r="K310" s="65"/>
      <c r="L310" s="65"/>
      <c r="M310" s="65"/>
      <c r="N310" s="65"/>
      <c r="O310" s="65"/>
      <c r="P310" s="65"/>
      <c r="Q310" s="65"/>
      <c r="R310" s="65"/>
      <c r="S310" s="65"/>
      <c r="T310" s="65"/>
      <c r="U310" s="65"/>
      <c r="V310" s="65"/>
      <c r="W310" s="65"/>
      <c r="X310" s="59" t="e">
        <f aca="false">PROPER(LEFT(F310,LEN(F310)-LEN(Y310)))</f>
        <v>#VALUE!</v>
      </c>
      <c r="Y310" s="59" t="e">
        <f aca="false">PROPER(RIGHT(F310,LEN(F310)-FIND("@",SUBSTITUTE(F310," ","@",LEN(F310)-LEN(SUBSTITUTE(F310," ",""))))))</f>
        <v>#VALUE!</v>
      </c>
      <c r="Z310" s="60" t="e">
        <f aca="false">NA()</f>
        <v>#N/A</v>
      </c>
      <c r="AA310" s="60" t="e">
        <f aca="false">NA()</f>
        <v>#N/A</v>
      </c>
      <c r="AB310" s="61" t="str">
        <f aca="false">IF(F310="","",IF(ROUND(SUM(N310:P310)/3,2)&gt;ROUND(SUM(Q310:S310)/3,2),ROUND(SUM(N310:P310)/3,2),ROUND(SUM(Q310:S310)/3,2)))</f>
        <v/>
      </c>
      <c r="AC310" s="62" t="str">
        <f aca="false">(IF(F310="","",IF(ROUND(SUM(N310:P310)/3,2)&gt;ROUND(SUM(Q310:S310)/3,2),ROUND((Z310*3+((L310+M310+T310+AA310+ROUND(SUM(N310:P310)/3,2))/4)*7)/10,2),ROUND((Z310*3+((L310+M310+T310+AA310+ROUND(SUM((Q310:S310))/3,2))/4)*7)/10,2))))</f>
        <v/>
      </c>
      <c r="AD310" s="63" t="str">
        <f aca="false">IF(F310="","",IF(AND(ROUND(SUM(N310:P310)/3,2)&gt;ROUND(SUM(Q310:S310)/3,2),M310&gt;1,N310&gt;1,O310&gt;1,P310&gt;1,L310&gt;1,T310&gt;1,AC310&gt;=5),"Đậu",IF(AND(ROUND(SUM(N310:P310)/3,2)&lt;ROUND(SUM(Q310:S310)/3,2),M310&gt;1,Q310&gt;1,R310&gt;1,S310&gt;1,L310&gt;1,T310&gt;1,AC310&gt;=5),"Đậu","Hỏng")))</f>
        <v/>
      </c>
      <c r="AE310" s="64" t="str">
        <f aca="false">IF(F310="","",IF(N310&lt;&gt;"","KHTN","KHXH"))</f>
        <v/>
      </c>
    </row>
    <row r="311" customFormat="false" ht="17.25" hidden="false" customHeight="true" outlineLevel="0" collapsed="false">
      <c r="A311" s="54"/>
      <c r="B311" s="54" t="str">
        <f aca="false">IF(F311="","",COUNTIF($D$3:D311,D311))</f>
        <v/>
      </c>
      <c r="C311" s="65"/>
      <c r="D311" s="65"/>
      <c r="E311" s="65"/>
      <c r="F311" s="65"/>
      <c r="G311" s="65"/>
      <c r="H311" s="65"/>
      <c r="I311" s="65"/>
      <c r="J311" s="65"/>
      <c r="K311" s="65"/>
      <c r="L311" s="65"/>
      <c r="M311" s="65"/>
      <c r="N311" s="65"/>
      <c r="O311" s="65"/>
      <c r="P311" s="65"/>
      <c r="Q311" s="65"/>
      <c r="R311" s="65"/>
      <c r="S311" s="65"/>
      <c r="T311" s="65"/>
      <c r="U311" s="65"/>
      <c r="V311" s="65"/>
      <c r="W311" s="65"/>
      <c r="X311" s="59" t="e">
        <f aca="false">PROPER(LEFT(F311,LEN(F311)-LEN(Y311)))</f>
        <v>#VALUE!</v>
      </c>
      <c r="Y311" s="59" t="e">
        <f aca="false">PROPER(RIGHT(F311,LEN(F311)-FIND("@",SUBSTITUTE(F311," ","@",LEN(F311)-LEN(SUBSTITUTE(F311," ",""))))))</f>
        <v>#VALUE!</v>
      </c>
      <c r="Z311" s="60" t="e">
        <f aca="false">NA()</f>
        <v>#N/A</v>
      </c>
      <c r="AA311" s="60" t="e">
        <f aca="false">NA()</f>
        <v>#N/A</v>
      </c>
      <c r="AB311" s="61" t="str">
        <f aca="false">IF(F311="","",IF(ROUND(SUM(N311:P311)/3,2)&gt;ROUND(SUM(Q311:S311)/3,2),ROUND(SUM(N311:P311)/3,2),ROUND(SUM(Q311:S311)/3,2)))</f>
        <v/>
      </c>
      <c r="AC311" s="62" t="str">
        <f aca="false">(IF(F311="","",IF(ROUND(SUM(N311:P311)/3,2)&gt;ROUND(SUM(Q311:S311)/3,2),ROUND((Z311*3+((L311+M311+T311+AA311+ROUND(SUM(N311:P311)/3,2))/4)*7)/10,2),ROUND((Z311*3+((L311+M311+T311+AA311+ROUND(SUM((Q311:S311))/3,2))/4)*7)/10,2))))</f>
        <v/>
      </c>
      <c r="AD311" s="63" t="str">
        <f aca="false">IF(F311="","",IF(AND(ROUND(SUM(N311:P311)/3,2)&gt;ROUND(SUM(Q311:S311)/3,2),M311&gt;1,N311&gt;1,O311&gt;1,P311&gt;1,L311&gt;1,T311&gt;1,AC311&gt;=5),"Đậu",IF(AND(ROUND(SUM(N311:P311)/3,2)&lt;ROUND(SUM(Q311:S311)/3,2),M311&gt;1,Q311&gt;1,R311&gt;1,S311&gt;1,L311&gt;1,T311&gt;1,AC311&gt;=5),"Đậu","Hỏng")))</f>
        <v/>
      </c>
      <c r="AE311" s="64" t="str">
        <f aca="false">IF(F311="","",IF(N311&lt;&gt;"","KHTN","KHXH"))</f>
        <v/>
      </c>
    </row>
    <row r="312" customFormat="false" ht="17.25" hidden="false" customHeight="true" outlineLevel="0" collapsed="false">
      <c r="A312" s="54"/>
      <c r="B312" s="54" t="str">
        <f aca="false">IF(F312="","",COUNTIF($D$3:D312,D312))</f>
        <v/>
      </c>
      <c r="C312" s="65"/>
      <c r="D312" s="65"/>
      <c r="E312" s="65"/>
      <c r="F312" s="65"/>
      <c r="G312" s="65"/>
      <c r="H312" s="65"/>
      <c r="I312" s="65"/>
      <c r="J312" s="65"/>
      <c r="K312" s="65"/>
      <c r="L312" s="65"/>
      <c r="M312" s="65"/>
      <c r="N312" s="65"/>
      <c r="O312" s="65"/>
      <c r="P312" s="65"/>
      <c r="Q312" s="65"/>
      <c r="R312" s="65"/>
      <c r="S312" s="65"/>
      <c r="T312" s="65"/>
      <c r="U312" s="65"/>
      <c r="V312" s="65"/>
      <c r="W312" s="65"/>
      <c r="X312" s="59" t="e">
        <f aca="false">PROPER(LEFT(F312,LEN(F312)-LEN(Y312)))</f>
        <v>#VALUE!</v>
      </c>
      <c r="Y312" s="59" t="e">
        <f aca="false">PROPER(RIGHT(F312,LEN(F312)-FIND("@",SUBSTITUTE(F312," ","@",LEN(F312)-LEN(SUBSTITUTE(F312," ",""))))))</f>
        <v>#VALUE!</v>
      </c>
      <c r="Z312" s="60" t="e">
        <f aca="false">NA()</f>
        <v>#N/A</v>
      </c>
      <c r="AA312" s="60" t="e">
        <f aca="false">NA()</f>
        <v>#N/A</v>
      </c>
      <c r="AB312" s="61" t="str">
        <f aca="false">IF(F312="","",IF(ROUND(SUM(N312:P312)/3,2)&gt;ROUND(SUM(Q312:S312)/3,2),ROUND(SUM(N312:P312)/3,2),ROUND(SUM(Q312:S312)/3,2)))</f>
        <v/>
      </c>
      <c r="AC312" s="62" t="str">
        <f aca="false">(IF(F312="","",IF(ROUND(SUM(N312:P312)/3,2)&gt;ROUND(SUM(Q312:S312)/3,2),ROUND((Z312*3+((L312+M312+T312+AA312+ROUND(SUM(N312:P312)/3,2))/4)*7)/10,2),ROUND((Z312*3+((L312+M312+T312+AA312+ROUND(SUM((Q312:S312))/3,2))/4)*7)/10,2))))</f>
        <v/>
      </c>
      <c r="AD312" s="63" t="str">
        <f aca="false">IF(F312="","",IF(AND(ROUND(SUM(N312:P312)/3,2)&gt;ROUND(SUM(Q312:S312)/3,2),M312&gt;1,N312&gt;1,O312&gt;1,P312&gt;1,L312&gt;1,T312&gt;1,AC312&gt;=5),"Đậu",IF(AND(ROUND(SUM(N312:P312)/3,2)&lt;ROUND(SUM(Q312:S312)/3,2),M312&gt;1,Q312&gt;1,R312&gt;1,S312&gt;1,L312&gt;1,T312&gt;1,AC312&gt;=5),"Đậu","Hỏng")))</f>
        <v/>
      </c>
      <c r="AE312" s="64" t="str">
        <f aca="false">IF(F312="","",IF(N312&lt;&gt;"","KHTN","KHXH"))</f>
        <v/>
      </c>
    </row>
    <row r="313" customFormat="false" ht="17.25" hidden="false" customHeight="true" outlineLevel="0" collapsed="false">
      <c r="A313" s="54"/>
      <c r="B313" s="54" t="str">
        <f aca="false">IF(F313="","",COUNTIF($D$3:D313,D313))</f>
        <v/>
      </c>
      <c r="C313" s="65"/>
      <c r="D313" s="65"/>
      <c r="E313" s="65"/>
      <c r="F313" s="65"/>
      <c r="G313" s="65"/>
      <c r="H313" s="65"/>
      <c r="I313" s="65"/>
      <c r="J313" s="65"/>
      <c r="K313" s="65"/>
      <c r="L313" s="65"/>
      <c r="M313" s="65"/>
      <c r="N313" s="65"/>
      <c r="O313" s="65"/>
      <c r="P313" s="65"/>
      <c r="Q313" s="65"/>
      <c r="R313" s="65"/>
      <c r="S313" s="65"/>
      <c r="T313" s="65"/>
      <c r="U313" s="65"/>
      <c r="V313" s="65"/>
      <c r="W313" s="65"/>
      <c r="X313" s="59" t="e">
        <f aca="false">PROPER(LEFT(F313,LEN(F313)-LEN(Y313)))</f>
        <v>#VALUE!</v>
      </c>
      <c r="Y313" s="59" t="e">
        <f aca="false">PROPER(RIGHT(F313,LEN(F313)-FIND("@",SUBSTITUTE(F313," ","@",LEN(F313)-LEN(SUBSTITUTE(F313," ",""))))))</f>
        <v>#VALUE!</v>
      </c>
      <c r="Z313" s="60" t="e">
        <f aca="false">NA()</f>
        <v>#N/A</v>
      </c>
      <c r="AA313" s="60" t="e">
        <f aca="false">NA()</f>
        <v>#N/A</v>
      </c>
      <c r="AB313" s="61" t="str">
        <f aca="false">IF(F313="","",IF(ROUND(SUM(N313:P313)/3,2)&gt;ROUND(SUM(Q313:S313)/3,2),ROUND(SUM(N313:P313)/3,2),ROUND(SUM(Q313:S313)/3,2)))</f>
        <v/>
      </c>
      <c r="AC313" s="62" t="str">
        <f aca="false">(IF(F313="","",IF(ROUND(SUM(N313:P313)/3,2)&gt;ROUND(SUM(Q313:S313)/3,2),ROUND((Z313*3+((L313+M313+T313+AA313+ROUND(SUM(N313:P313)/3,2))/4)*7)/10,2),ROUND((Z313*3+((L313+M313+T313+AA313+ROUND(SUM((Q313:S313))/3,2))/4)*7)/10,2))))</f>
        <v/>
      </c>
      <c r="AD313" s="63" t="str">
        <f aca="false">IF(F313="","",IF(AND(ROUND(SUM(N313:P313)/3,2)&gt;ROUND(SUM(Q313:S313)/3,2),M313&gt;1,N313&gt;1,O313&gt;1,P313&gt;1,L313&gt;1,T313&gt;1,AC313&gt;=5),"Đậu",IF(AND(ROUND(SUM(N313:P313)/3,2)&lt;ROUND(SUM(Q313:S313)/3,2),M313&gt;1,Q313&gt;1,R313&gt;1,S313&gt;1,L313&gt;1,T313&gt;1,AC313&gt;=5),"Đậu","Hỏng")))</f>
        <v/>
      </c>
      <c r="AE313" s="64" t="str">
        <f aca="false">IF(F313="","",IF(N313&lt;&gt;"","KHTN","KHXH"))</f>
        <v/>
      </c>
    </row>
    <row r="314" customFormat="false" ht="17.25" hidden="false" customHeight="true" outlineLevel="0" collapsed="false">
      <c r="A314" s="54"/>
      <c r="B314" s="54" t="str">
        <f aca="false">IF(F314="","",COUNTIF($D$3:D314,D314))</f>
        <v/>
      </c>
      <c r="C314" s="65"/>
      <c r="D314" s="65"/>
      <c r="E314" s="65"/>
      <c r="F314" s="65"/>
      <c r="G314" s="65"/>
      <c r="H314" s="65"/>
      <c r="I314" s="65"/>
      <c r="J314" s="65"/>
      <c r="K314" s="65"/>
      <c r="L314" s="65"/>
      <c r="M314" s="65"/>
      <c r="N314" s="65"/>
      <c r="O314" s="65"/>
      <c r="P314" s="65"/>
      <c r="Q314" s="65"/>
      <c r="R314" s="65"/>
      <c r="S314" s="65"/>
      <c r="T314" s="65"/>
      <c r="U314" s="65"/>
      <c r="V314" s="65"/>
      <c r="W314" s="65"/>
      <c r="X314" s="59" t="e">
        <f aca="false">PROPER(LEFT(F314,LEN(F314)-LEN(Y314)))</f>
        <v>#VALUE!</v>
      </c>
      <c r="Y314" s="59" t="e">
        <f aca="false">PROPER(RIGHT(F314,LEN(F314)-FIND("@",SUBSTITUTE(F314," ","@",LEN(F314)-LEN(SUBSTITUTE(F314," ",""))))))</f>
        <v>#VALUE!</v>
      </c>
      <c r="Z314" s="60" t="e">
        <f aca="false">NA()</f>
        <v>#N/A</v>
      </c>
      <c r="AA314" s="60" t="e">
        <f aca="false">NA()</f>
        <v>#N/A</v>
      </c>
      <c r="AB314" s="61" t="str">
        <f aca="false">IF(F314="","",IF(ROUND(SUM(N314:P314)/3,2)&gt;ROUND(SUM(Q314:S314)/3,2),ROUND(SUM(N314:P314)/3,2),ROUND(SUM(Q314:S314)/3,2)))</f>
        <v/>
      </c>
      <c r="AC314" s="62" t="str">
        <f aca="false">(IF(F314="","",IF(ROUND(SUM(N314:P314)/3,2)&gt;ROUND(SUM(Q314:S314)/3,2),ROUND((Z314*3+((L314+M314+T314+AA314+ROUND(SUM(N314:P314)/3,2))/4)*7)/10,2),ROUND((Z314*3+((L314+M314+T314+AA314+ROUND(SUM((Q314:S314))/3,2))/4)*7)/10,2))))</f>
        <v/>
      </c>
      <c r="AD314" s="63" t="str">
        <f aca="false">IF(F314="","",IF(AND(ROUND(SUM(N314:P314)/3,2)&gt;ROUND(SUM(Q314:S314)/3,2),M314&gt;1,N314&gt;1,O314&gt;1,P314&gt;1,L314&gt;1,T314&gt;1,AC314&gt;=5),"Đậu",IF(AND(ROUND(SUM(N314:P314)/3,2)&lt;ROUND(SUM(Q314:S314)/3,2),M314&gt;1,Q314&gt;1,R314&gt;1,S314&gt;1,L314&gt;1,T314&gt;1,AC314&gt;=5),"Đậu","Hỏng")))</f>
        <v/>
      </c>
      <c r="AE314" s="64" t="str">
        <f aca="false">IF(F314="","",IF(N314&lt;&gt;"","KHTN","KHXH"))</f>
        <v/>
      </c>
    </row>
    <row r="315" customFormat="false" ht="17.25" hidden="false" customHeight="true" outlineLevel="0" collapsed="false">
      <c r="A315" s="54"/>
      <c r="B315" s="54" t="str">
        <f aca="false">IF(F315="","",COUNTIF($D$3:D315,D315))</f>
        <v/>
      </c>
      <c r="C315" s="65"/>
      <c r="D315" s="65"/>
      <c r="E315" s="65"/>
      <c r="F315" s="65"/>
      <c r="G315" s="65"/>
      <c r="H315" s="65"/>
      <c r="I315" s="65"/>
      <c r="J315" s="65"/>
      <c r="K315" s="65"/>
      <c r="L315" s="65"/>
      <c r="M315" s="65"/>
      <c r="N315" s="65"/>
      <c r="O315" s="65"/>
      <c r="P315" s="65"/>
      <c r="Q315" s="65"/>
      <c r="R315" s="65"/>
      <c r="S315" s="65"/>
      <c r="T315" s="65"/>
      <c r="U315" s="65"/>
      <c r="V315" s="65"/>
      <c r="W315" s="65"/>
      <c r="X315" s="59" t="e">
        <f aca="false">PROPER(LEFT(F315,LEN(F315)-LEN(Y315)))</f>
        <v>#VALUE!</v>
      </c>
      <c r="Y315" s="59" t="e">
        <f aca="false">PROPER(RIGHT(F315,LEN(F315)-FIND("@",SUBSTITUTE(F315," ","@",LEN(F315)-LEN(SUBSTITUTE(F315," ",""))))))</f>
        <v>#VALUE!</v>
      </c>
      <c r="Z315" s="60" t="e">
        <f aca="false">NA()</f>
        <v>#N/A</v>
      </c>
      <c r="AA315" s="60" t="e">
        <f aca="false">NA()</f>
        <v>#N/A</v>
      </c>
      <c r="AB315" s="61" t="str">
        <f aca="false">IF(F315="","",IF(ROUND(SUM(N315:P315)/3,2)&gt;ROUND(SUM(Q315:S315)/3,2),ROUND(SUM(N315:P315)/3,2),ROUND(SUM(Q315:S315)/3,2)))</f>
        <v/>
      </c>
      <c r="AC315" s="62" t="str">
        <f aca="false">(IF(F315="","",IF(ROUND(SUM(N315:P315)/3,2)&gt;ROUND(SUM(Q315:S315)/3,2),ROUND((Z315*3+((L315+M315+T315+AA315+ROUND(SUM(N315:P315)/3,2))/4)*7)/10,2),ROUND((Z315*3+((L315+M315+T315+AA315+ROUND(SUM((Q315:S315))/3,2))/4)*7)/10,2))))</f>
        <v/>
      </c>
      <c r="AD315" s="63" t="str">
        <f aca="false">IF(F315="","",IF(AND(ROUND(SUM(N315:P315)/3,2)&gt;ROUND(SUM(Q315:S315)/3,2),M315&gt;1,N315&gt;1,O315&gt;1,P315&gt;1,L315&gt;1,T315&gt;1,AC315&gt;=5),"Đậu",IF(AND(ROUND(SUM(N315:P315)/3,2)&lt;ROUND(SUM(Q315:S315)/3,2),M315&gt;1,Q315&gt;1,R315&gt;1,S315&gt;1,L315&gt;1,T315&gt;1,AC315&gt;=5),"Đậu","Hỏng")))</f>
        <v/>
      </c>
      <c r="AE315" s="64" t="str">
        <f aca="false">IF(F315="","",IF(N315&lt;&gt;"","KHTN","KHXH"))</f>
        <v/>
      </c>
    </row>
    <row r="316" customFormat="false" ht="17.25" hidden="false" customHeight="true" outlineLevel="0" collapsed="false">
      <c r="A316" s="54"/>
      <c r="B316" s="54" t="str">
        <f aca="false">IF(F316="","",COUNTIF($D$3:D316,D316))</f>
        <v/>
      </c>
      <c r="C316" s="65"/>
      <c r="D316" s="65"/>
      <c r="E316" s="65"/>
      <c r="F316" s="65"/>
      <c r="G316" s="65"/>
      <c r="H316" s="65"/>
      <c r="I316" s="65"/>
      <c r="J316" s="65"/>
      <c r="K316" s="65"/>
      <c r="L316" s="65"/>
      <c r="M316" s="65"/>
      <c r="N316" s="65"/>
      <c r="O316" s="65"/>
      <c r="P316" s="65"/>
      <c r="Q316" s="65"/>
      <c r="R316" s="65"/>
      <c r="S316" s="65"/>
      <c r="T316" s="65"/>
      <c r="U316" s="65"/>
      <c r="V316" s="65"/>
      <c r="W316" s="65"/>
      <c r="X316" s="59" t="e">
        <f aca="false">PROPER(LEFT(F316,LEN(F316)-LEN(Y316)))</f>
        <v>#VALUE!</v>
      </c>
      <c r="Y316" s="59" t="e">
        <f aca="false">PROPER(RIGHT(F316,LEN(F316)-FIND("@",SUBSTITUTE(F316," ","@",LEN(F316)-LEN(SUBSTITUTE(F316," ",""))))))</f>
        <v>#VALUE!</v>
      </c>
      <c r="Z316" s="60" t="e">
        <f aca="false">NA()</f>
        <v>#N/A</v>
      </c>
      <c r="AA316" s="60" t="e">
        <f aca="false">NA()</f>
        <v>#N/A</v>
      </c>
      <c r="AB316" s="61" t="str">
        <f aca="false">IF(F316="","",IF(ROUND(SUM(N316:P316)/3,2)&gt;ROUND(SUM(Q316:S316)/3,2),ROUND(SUM(N316:P316)/3,2),ROUND(SUM(Q316:S316)/3,2)))</f>
        <v/>
      </c>
      <c r="AC316" s="62" t="str">
        <f aca="false">(IF(F316="","",IF(ROUND(SUM(N316:P316)/3,2)&gt;ROUND(SUM(Q316:S316)/3,2),ROUND((Z316*3+((L316+M316+T316+AA316+ROUND(SUM(N316:P316)/3,2))/4)*7)/10,2),ROUND((Z316*3+((L316+M316+T316+AA316+ROUND(SUM((Q316:S316))/3,2))/4)*7)/10,2))))</f>
        <v/>
      </c>
      <c r="AD316" s="63" t="str">
        <f aca="false">IF(F316="","",IF(AND(ROUND(SUM(N316:P316)/3,2)&gt;ROUND(SUM(Q316:S316)/3,2),M316&gt;1,N316&gt;1,O316&gt;1,P316&gt;1,L316&gt;1,T316&gt;1,AC316&gt;=5),"Đậu",IF(AND(ROUND(SUM(N316:P316)/3,2)&lt;ROUND(SUM(Q316:S316)/3,2),M316&gt;1,Q316&gt;1,R316&gt;1,S316&gt;1,L316&gt;1,T316&gt;1,AC316&gt;=5),"Đậu","Hỏng")))</f>
        <v/>
      </c>
      <c r="AE316" s="64" t="str">
        <f aca="false">IF(F316="","",IF(N316&lt;&gt;"","KHTN","KHXH"))</f>
        <v/>
      </c>
    </row>
    <row r="317" customFormat="false" ht="17.25" hidden="false" customHeight="true" outlineLevel="0" collapsed="false">
      <c r="A317" s="54"/>
      <c r="B317" s="54" t="str">
        <f aca="false">IF(F317="","",COUNTIF($D$3:D317,D317))</f>
        <v/>
      </c>
      <c r="C317" s="65"/>
      <c r="D317" s="65"/>
      <c r="E317" s="65"/>
      <c r="F317" s="65"/>
      <c r="G317" s="65"/>
      <c r="H317" s="65"/>
      <c r="I317" s="65"/>
      <c r="J317" s="65"/>
      <c r="K317" s="65"/>
      <c r="L317" s="65"/>
      <c r="M317" s="65"/>
      <c r="N317" s="65"/>
      <c r="O317" s="65"/>
      <c r="P317" s="65"/>
      <c r="Q317" s="65"/>
      <c r="R317" s="65"/>
      <c r="S317" s="65"/>
      <c r="T317" s="65"/>
      <c r="U317" s="65"/>
      <c r="V317" s="65"/>
      <c r="W317" s="65"/>
      <c r="X317" s="59" t="e">
        <f aca="false">PROPER(LEFT(F317,LEN(F317)-LEN(Y317)))</f>
        <v>#VALUE!</v>
      </c>
      <c r="Y317" s="59" t="e">
        <f aca="false">PROPER(RIGHT(F317,LEN(F317)-FIND("@",SUBSTITUTE(F317," ","@",LEN(F317)-LEN(SUBSTITUTE(F317," ",""))))))</f>
        <v>#VALUE!</v>
      </c>
      <c r="Z317" s="60" t="e">
        <f aca="false">NA()</f>
        <v>#N/A</v>
      </c>
      <c r="AA317" s="60" t="e">
        <f aca="false">NA()</f>
        <v>#N/A</v>
      </c>
      <c r="AB317" s="61" t="str">
        <f aca="false">IF(F317="","",IF(ROUND(SUM(N317:P317)/3,2)&gt;ROUND(SUM(Q317:S317)/3,2),ROUND(SUM(N317:P317)/3,2),ROUND(SUM(Q317:S317)/3,2)))</f>
        <v/>
      </c>
      <c r="AC317" s="62" t="str">
        <f aca="false">(IF(F317="","",IF(ROUND(SUM(N317:P317)/3,2)&gt;ROUND(SUM(Q317:S317)/3,2),ROUND((Z317*3+((L317+M317+T317+AA317+ROUND(SUM(N317:P317)/3,2))/4)*7)/10,2),ROUND((Z317*3+((L317+M317+T317+AA317+ROUND(SUM((Q317:S317))/3,2))/4)*7)/10,2))))</f>
        <v/>
      </c>
      <c r="AD317" s="63" t="str">
        <f aca="false">IF(F317="","",IF(AND(ROUND(SUM(N317:P317)/3,2)&gt;ROUND(SUM(Q317:S317)/3,2),M317&gt;1,N317&gt;1,O317&gt;1,P317&gt;1,L317&gt;1,T317&gt;1,AC317&gt;=5),"Đậu",IF(AND(ROUND(SUM(N317:P317)/3,2)&lt;ROUND(SUM(Q317:S317)/3,2),M317&gt;1,Q317&gt;1,R317&gt;1,S317&gt;1,L317&gt;1,T317&gt;1,AC317&gt;=5),"Đậu","Hỏng")))</f>
        <v/>
      </c>
      <c r="AE317" s="64" t="str">
        <f aca="false">IF(F317="","",IF(N317&lt;&gt;"","KHTN","KHXH"))</f>
        <v/>
      </c>
    </row>
    <row r="318" customFormat="false" ht="17.25" hidden="false" customHeight="true" outlineLevel="0" collapsed="false">
      <c r="A318" s="54"/>
      <c r="B318" s="54" t="str">
        <f aca="false">IF(F318="","",COUNTIF($D$3:D318,D318))</f>
        <v/>
      </c>
      <c r="C318" s="65"/>
      <c r="D318" s="65"/>
      <c r="E318" s="65"/>
      <c r="F318" s="65"/>
      <c r="G318" s="65"/>
      <c r="H318" s="65"/>
      <c r="I318" s="65"/>
      <c r="J318" s="65"/>
      <c r="K318" s="65"/>
      <c r="L318" s="65"/>
      <c r="M318" s="65"/>
      <c r="N318" s="65"/>
      <c r="O318" s="65"/>
      <c r="P318" s="65"/>
      <c r="Q318" s="65"/>
      <c r="R318" s="65"/>
      <c r="S318" s="65"/>
      <c r="T318" s="65"/>
      <c r="U318" s="65"/>
      <c r="V318" s="65"/>
      <c r="W318" s="65"/>
      <c r="X318" s="59" t="e">
        <f aca="false">PROPER(LEFT(F318,LEN(F318)-LEN(Y318)))</f>
        <v>#VALUE!</v>
      </c>
      <c r="Y318" s="59" t="e">
        <f aca="false">PROPER(RIGHT(F318,LEN(F318)-FIND("@",SUBSTITUTE(F318," ","@",LEN(F318)-LEN(SUBSTITUTE(F318," ",""))))))</f>
        <v>#VALUE!</v>
      </c>
      <c r="Z318" s="60" t="e">
        <f aca="false">NA()</f>
        <v>#N/A</v>
      </c>
      <c r="AA318" s="60" t="e">
        <f aca="false">NA()</f>
        <v>#N/A</v>
      </c>
      <c r="AB318" s="61" t="str">
        <f aca="false">IF(F318="","",IF(ROUND(SUM(N318:P318)/3,2)&gt;ROUND(SUM(Q318:S318)/3,2),ROUND(SUM(N318:P318)/3,2),ROUND(SUM(Q318:S318)/3,2)))</f>
        <v/>
      </c>
      <c r="AC318" s="62" t="str">
        <f aca="false">(IF(F318="","",IF(ROUND(SUM(N318:P318)/3,2)&gt;ROUND(SUM(Q318:S318)/3,2),ROUND((Z318*3+((L318+M318+T318+AA318+ROUND(SUM(N318:P318)/3,2))/4)*7)/10,2),ROUND((Z318*3+((L318+M318+T318+AA318+ROUND(SUM((Q318:S318))/3,2))/4)*7)/10,2))))</f>
        <v/>
      </c>
      <c r="AD318" s="63" t="str">
        <f aca="false">IF(F318="","",IF(AND(ROUND(SUM(N318:P318)/3,2)&gt;ROUND(SUM(Q318:S318)/3,2),M318&gt;1,N318&gt;1,O318&gt;1,P318&gt;1,L318&gt;1,T318&gt;1,AC318&gt;=5),"Đậu",IF(AND(ROUND(SUM(N318:P318)/3,2)&lt;ROUND(SUM(Q318:S318)/3,2),M318&gt;1,Q318&gt;1,R318&gt;1,S318&gt;1,L318&gt;1,T318&gt;1,AC318&gt;=5),"Đậu","Hỏng")))</f>
        <v/>
      </c>
      <c r="AE318" s="64" t="str">
        <f aca="false">IF(F318="","",IF(N318&lt;&gt;"","KHTN","KHXH"))</f>
        <v/>
      </c>
    </row>
    <row r="319" customFormat="false" ht="17.25" hidden="false" customHeight="true" outlineLevel="0" collapsed="false">
      <c r="A319" s="54"/>
      <c r="B319" s="54" t="str">
        <f aca="false">IF(F319="","",COUNTIF($D$3:D319,D319))</f>
        <v/>
      </c>
      <c r="C319" s="65"/>
      <c r="D319" s="65"/>
      <c r="E319" s="65"/>
      <c r="F319" s="65"/>
      <c r="G319" s="65"/>
      <c r="H319" s="65"/>
      <c r="I319" s="65"/>
      <c r="J319" s="65"/>
      <c r="K319" s="65"/>
      <c r="L319" s="65"/>
      <c r="M319" s="65"/>
      <c r="N319" s="65"/>
      <c r="O319" s="65"/>
      <c r="P319" s="65"/>
      <c r="Q319" s="65"/>
      <c r="R319" s="65"/>
      <c r="S319" s="65"/>
      <c r="T319" s="65"/>
      <c r="U319" s="65"/>
      <c r="V319" s="65"/>
      <c r="W319" s="65"/>
      <c r="X319" s="59" t="e">
        <f aca="false">PROPER(LEFT(F319,LEN(F319)-LEN(Y319)))</f>
        <v>#VALUE!</v>
      </c>
      <c r="Y319" s="59" t="e">
        <f aca="false">PROPER(RIGHT(F319,LEN(F319)-FIND("@",SUBSTITUTE(F319," ","@",LEN(F319)-LEN(SUBSTITUTE(F319," ",""))))))</f>
        <v>#VALUE!</v>
      </c>
      <c r="Z319" s="60" t="e">
        <f aca="false">NA()</f>
        <v>#N/A</v>
      </c>
      <c r="AA319" s="60" t="e">
        <f aca="false">NA()</f>
        <v>#N/A</v>
      </c>
      <c r="AB319" s="61" t="str">
        <f aca="false">IF(F319="","",IF(ROUND(SUM(N319:P319)/3,2)&gt;ROUND(SUM(Q319:S319)/3,2),ROUND(SUM(N319:P319)/3,2),ROUND(SUM(Q319:S319)/3,2)))</f>
        <v/>
      </c>
      <c r="AC319" s="62" t="str">
        <f aca="false">(IF(F319="","",IF(ROUND(SUM(N319:P319)/3,2)&gt;ROUND(SUM(Q319:S319)/3,2),ROUND((Z319*3+((L319+M319+T319+AA319+ROUND(SUM(N319:P319)/3,2))/4)*7)/10,2),ROUND((Z319*3+((L319+M319+T319+AA319+ROUND(SUM((Q319:S319))/3,2))/4)*7)/10,2))))</f>
        <v/>
      </c>
      <c r="AD319" s="63" t="str">
        <f aca="false">IF(F319="","",IF(AND(ROUND(SUM(N319:P319)/3,2)&gt;ROUND(SUM(Q319:S319)/3,2),M319&gt;1,N319&gt;1,O319&gt;1,P319&gt;1,L319&gt;1,T319&gt;1,AC319&gt;=5),"Đậu",IF(AND(ROUND(SUM(N319:P319)/3,2)&lt;ROUND(SUM(Q319:S319)/3,2),M319&gt;1,Q319&gt;1,R319&gt;1,S319&gt;1,L319&gt;1,T319&gt;1,AC319&gt;=5),"Đậu","Hỏng")))</f>
        <v/>
      </c>
      <c r="AE319" s="64" t="str">
        <f aca="false">IF(F319="","",IF(N319&lt;&gt;"","KHTN","KHXH"))</f>
        <v/>
      </c>
    </row>
    <row r="320" customFormat="false" ht="17.25" hidden="false" customHeight="true" outlineLevel="0" collapsed="false">
      <c r="A320" s="54"/>
      <c r="B320" s="54" t="str">
        <f aca="false">IF(F320="","",COUNTIF($D$3:D320,D320))</f>
        <v/>
      </c>
      <c r="C320" s="65"/>
      <c r="D320" s="65"/>
      <c r="E320" s="65"/>
      <c r="F320" s="65"/>
      <c r="G320" s="65"/>
      <c r="H320" s="65"/>
      <c r="I320" s="65"/>
      <c r="J320" s="65"/>
      <c r="K320" s="65"/>
      <c r="L320" s="65"/>
      <c r="M320" s="65"/>
      <c r="N320" s="65"/>
      <c r="O320" s="65"/>
      <c r="P320" s="65"/>
      <c r="Q320" s="65"/>
      <c r="R320" s="65"/>
      <c r="S320" s="65"/>
      <c r="T320" s="65"/>
      <c r="U320" s="65"/>
      <c r="V320" s="65"/>
      <c r="W320" s="65"/>
      <c r="X320" s="59" t="e">
        <f aca="false">PROPER(LEFT(F320,LEN(F320)-LEN(Y320)))</f>
        <v>#VALUE!</v>
      </c>
      <c r="Y320" s="59" t="e">
        <f aca="false">PROPER(RIGHT(F320,LEN(F320)-FIND("@",SUBSTITUTE(F320," ","@",LEN(F320)-LEN(SUBSTITUTE(F320," ",""))))))</f>
        <v>#VALUE!</v>
      </c>
      <c r="Z320" s="60" t="e">
        <f aca="false">NA()</f>
        <v>#N/A</v>
      </c>
      <c r="AA320" s="60" t="e">
        <f aca="false">NA()</f>
        <v>#N/A</v>
      </c>
      <c r="AB320" s="61" t="str">
        <f aca="false">IF(F320="","",IF(ROUND(SUM(N320:P320)/3,2)&gt;ROUND(SUM(Q320:S320)/3,2),ROUND(SUM(N320:P320)/3,2),ROUND(SUM(Q320:S320)/3,2)))</f>
        <v/>
      </c>
      <c r="AC320" s="62" t="str">
        <f aca="false">(IF(F320="","",IF(ROUND(SUM(N320:P320)/3,2)&gt;ROUND(SUM(Q320:S320)/3,2),ROUND((Z320*3+((L320+M320+T320+AA320+ROUND(SUM(N320:P320)/3,2))/4)*7)/10,2),ROUND((Z320*3+((L320+M320+T320+AA320+ROUND(SUM((Q320:S320))/3,2))/4)*7)/10,2))))</f>
        <v/>
      </c>
      <c r="AD320" s="63" t="str">
        <f aca="false">IF(F320="","",IF(AND(ROUND(SUM(N320:P320)/3,2)&gt;ROUND(SUM(Q320:S320)/3,2),M320&gt;1,N320&gt;1,O320&gt;1,P320&gt;1,L320&gt;1,T320&gt;1,AC320&gt;=5),"Đậu",IF(AND(ROUND(SUM(N320:P320)/3,2)&lt;ROUND(SUM(Q320:S320)/3,2),M320&gt;1,Q320&gt;1,R320&gt;1,S320&gt;1,L320&gt;1,T320&gt;1,AC320&gt;=5),"Đậu","Hỏng")))</f>
        <v/>
      </c>
      <c r="AE320" s="64" t="str">
        <f aca="false">IF(F320="","",IF(N320&lt;&gt;"","KHTN","KHXH"))</f>
        <v/>
      </c>
    </row>
    <row r="321" customFormat="false" ht="17.25" hidden="false" customHeight="true" outlineLevel="0" collapsed="false">
      <c r="A321" s="54"/>
      <c r="B321" s="54" t="str">
        <f aca="false">IF(F321="","",COUNTIF($D$3:D321,D321))</f>
        <v/>
      </c>
      <c r="C321" s="65"/>
      <c r="D321" s="65"/>
      <c r="E321" s="65"/>
      <c r="F321" s="65"/>
      <c r="G321" s="65"/>
      <c r="H321" s="65"/>
      <c r="I321" s="65"/>
      <c r="J321" s="65"/>
      <c r="K321" s="65"/>
      <c r="L321" s="65"/>
      <c r="M321" s="65"/>
      <c r="N321" s="65"/>
      <c r="O321" s="65"/>
      <c r="P321" s="65"/>
      <c r="Q321" s="65"/>
      <c r="R321" s="65"/>
      <c r="S321" s="65"/>
      <c r="T321" s="65"/>
      <c r="U321" s="65"/>
      <c r="V321" s="65"/>
      <c r="W321" s="65"/>
      <c r="X321" s="59" t="e">
        <f aca="false">PROPER(LEFT(F321,LEN(F321)-LEN(Y321)))</f>
        <v>#VALUE!</v>
      </c>
      <c r="Y321" s="59" t="e">
        <f aca="false">PROPER(RIGHT(F321,LEN(F321)-FIND("@",SUBSTITUTE(F321," ","@",LEN(F321)-LEN(SUBSTITUTE(F321," ",""))))))</f>
        <v>#VALUE!</v>
      </c>
      <c r="Z321" s="60" t="e">
        <f aca="false">NA()</f>
        <v>#N/A</v>
      </c>
      <c r="AA321" s="60" t="e">
        <f aca="false">NA()</f>
        <v>#N/A</v>
      </c>
      <c r="AB321" s="61" t="str">
        <f aca="false">IF(F321="","",IF(ROUND(SUM(N321:P321)/3,2)&gt;ROUND(SUM(Q321:S321)/3,2),ROUND(SUM(N321:P321)/3,2),ROUND(SUM(Q321:S321)/3,2)))</f>
        <v/>
      </c>
      <c r="AC321" s="62" t="str">
        <f aca="false">(IF(F321="","",IF(ROUND(SUM(N321:P321)/3,2)&gt;ROUND(SUM(Q321:S321)/3,2),ROUND((Z321*3+((L321+M321+T321+AA321+ROUND(SUM(N321:P321)/3,2))/4)*7)/10,2),ROUND((Z321*3+((L321+M321+T321+AA321+ROUND(SUM((Q321:S321))/3,2))/4)*7)/10,2))))</f>
        <v/>
      </c>
      <c r="AD321" s="63" t="str">
        <f aca="false">IF(F321="","",IF(AND(ROUND(SUM(N321:P321)/3,2)&gt;ROUND(SUM(Q321:S321)/3,2),M321&gt;1,N321&gt;1,O321&gt;1,P321&gt;1,L321&gt;1,T321&gt;1,AC321&gt;=5),"Đậu",IF(AND(ROUND(SUM(N321:P321)/3,2)&lt;ROUND(SUM(Q321:S321)/3,2),M321&gt;1,Q321&gt;1,R321&gt;1,S321&gt;1,L321&gt;1,T321&gt;1,AC321&gt;=5),"Đậu","Hỏng")))</f>
        <v/>
      </c>
      <c r="AE321" s="64" t="str">
        <f aca="false">IF(F321="","",IF(N321&lt;&gt;"","KHTN","KHXH"))</f>
        <v/>
      </c>
    </row>
    <row r="322" customFormat="false" ht="17.25" hidden="false" customHeight="true" outlineLevel="0" collapsed="false">
      <c r="A322" s="54"/>
      <c r="B322" s="54" t="str">
        <f aca="false">IF(F322="","",COUNTIF($D$3:D322,D322))</f>
        <v/>
      </c>
      <c r="C322" s="65"/>
      <c r="D322" s="65"/>
      <c r="E322" s="65"/>
      <c r="F322" s="65"/>
      <c r="G322" s="65"/>
      <c r="H322" s="65"/>
      <c r="I322" s="65"/>
      <c r="J322" s="65"/>
      <c r="K322" s="65"/>
      <c r="L322" s="65"/>
      <c r="M322" s="65"/>
      <c r="N322" s="65"/>
      <c r="O322" s="65"/>
      <c r="P322" s="65"/>
      <c r="Q322" s="65"/>
      <c r="R322" s="65"/>
      <c r="S322" s="65"/>
      <c r="T322" s="65"/>
      <c r="U322" s="65"/>
      <c r="V322" s="65"/>
      <c r="W322" s="65"/>
      <c r="X322" s="59" t="e">
        <f aca="false">PROPER(LEFT(F322,LEN(F322)-LEN(Y322)))</f>
        <v>#VALUE!</v>
      </c>
      <c r="Y322" s="59" t="e">
        <f aca="false">PROPER(RIGHT(F322,LEN(F322)-FIND("@",SUBSTITUTE(F322," ","@",LEN(F322)-LEN(SUBSTITUTE(F322," ",""))))))</f>
        <v>#VALUE!</v>
      </c>
      <c r="Z322" s="60" t="e">
        <f aca="false">NA()</f>
        <v>#N/A</v>
      </c>
      <c r="AA322" s="60" t="e">
        <f aca="false">NA()</f>
        <v>#N/A</v>
      </c>
      <c r="AB322" s="61" t="str">
        <f aca="false">IF(F322="","",IF(ROUND(SUM(N322:P322)/3,2)&gt;ROUND(SUM(Q322:S322)/3,2),ROUND(SUM(N322:P322)/3,2),ROUND(SUM(Q322:S322)/3,2)))</f>
        <v/>
      </c>
      <c r="AC322" s="62" t="str">
        <f aca="false">(IF(F322="","",IF(ROUND(SUM(N322:P322)/3,2)&gt;ROUND(SUM(Q322:S322)/3,2),ROUND((Z322*3+((L322+M322+T322+AA322+ROUND(SUM(N322:P322)/3,2))/4)*7)/10,2),ROUND((Z322*3+((L322+M322+T322+AA322+ROUND(SUM((Q322:S322))/3,2))/4)*7)/10,2))))</f>
        <v/>
      </c>
      <c r="AD322" s="63" t="str">
        <f aca="false">IF(F322="","",IF(AND(ROUND(SUM(N322:P322)/3,2)&gt;ROUND(SUM(Q322:S322)/3,2),M322&gt;1,N322&gt;1,O322&gt;1,P322&gt;1,L322&gt;1,T322&gt;1,AC322&gt;=5),"Đậu",IF(AND(ROUND(SUM(N322:P322)/3,2)&lt;ROUND(SUM(Q322:S322)/3,2),M322&gt;1,Q322&gt;1,R322&gt;1,S322&gt;1,L322&gt;1,T322&gt;1,AC322&gt;=5),"Đậu","Hỏng")))</f>
        <v/>
      </c>
      <c r="AE322" s="64" t="str">
        <f aca="false">IF(F322="","",IF(N322&lt;&gt;"","KHTN","KHXH"))</f>
        <v/>
      </c>
    </row>
    <row r="323" customFormat="false" ht="17.25" hidden="false" customHeight="true" outlineLevel="0" collapsed="false">
      <c r="A323" s="54"/>
      <c r="B323" s="54" t="str">
        <f aca="false">IF(F323="","",COUNTIF($D$3:D323,D323))</f>
        <v/>
      </c>
      <c r="C323" s="65"/>
      <c r="D323" s="65"/>
      <c r="E323" s="65"/>
      <c r="F323" s="65"/>
      <c r="G323" s="65"/>
      <c r="H323" s="65"/>
      <c r="I323" s="65"/>
      <c r="J323" s="65"/>
      <c r="K323" s="65"/>
      <c r="L323" s="65"/>
      <c r="M323" s="65"/>
      <c r="N323" s="65"/>
      <c r="O323" s="65"/>
      <c r="P323" s="65"/>
      <c r="Q323" s="65"/>
      <c r="R323" s="65"/>
      <c r="S323" s="65"/>
      <c r="T323" s="65"/>
      <c r="U323" s="65"/>
      <c r="V323" s="65"/>
      <c r="W323" s="65"/>
      <c r="X323" s="59" t="e">
        <f aca="false">PROPER(LEFT(F323,LEN(F323)-LEN(Y323)))</f>
        <v>#VALUE!</v>
      </c>
      <c r="Y323" s="59" t="e">
        <f aca="false">PROPER(RIGHT(F323,LEN(F323)-FIND("@",SUBSTITUTE(F323," ","@",LEN(F323)-LEN(SUBSTITUTE(F323," ",""))))))</f>
        <v>#VALUE!</v>
      </c>
      <c r="Z323" s="60" t="e">
        <f aca="false">NA()</f>
        <v>#N/A</v>
      </c>
      <c r="AA323" s="60" t="e">
        <f aca="false">NA()</f>
        <v>#N/A</v>
      </c>
      <c r="AB323" s="61" t="str">
        <f aca="false">IF(F323="","",IF(ROUND(SUM(N323:P323)/3,2)&gt;ROUND(SUM(Q323:S323)/3,2),ROUND(SUM(N323:P323)/3,2),ROUND(SUM(Q323:S323)/3,2)))</f>
        <v/>
      </c>
      <c r="AC323" s="62" t="str">
        <f aca="false">(IF(F323="","",IF(ROUND(SUM(N323:P323)/3,2)&gt;ROUND(SUM(Q323:S323)/3,2),ROUND((Z323*3+((L323+M323+T323+AA323+ROUND(SUM(N323:P323)/3,2))/4)*7)/10,2),ROUND((Z323*3+((L323+M323+T323+AA323+ROUND(SUM((Q323:S323))/3,2))/4)*7)/10,2))))</f>
        <v/>
      </c>
      <c r="AD323" s="63" t="str">
        <f aca="false">IF(F323="","",IF(AND(ROUND(SUM(N323:P323)/3,2)&gt;ROUND(SUM(Q323:S323)/3,2),M323&gt;1,N323&gt;1,O323&gt;1,P323&gt;1,L323&gt;1,T323&gt;1,AC323&gt;=5),"Đậu",IF(AND(ROUND(SUM(N323:P323)/3,2)&lt;ROUND(SUM(Q323:S323)/3,2),M323&gt;1,Q323&gt;1,R323&gt;1,S323&gt;1,L323&gt;1,T323&gt;1,AC323&gt;=5),"Đậu","Hỏng")))</f>
        <v/>
      </c>
      <c r="AE323" s="64" t="str">
        <f aca="false">IF(F323="","",IF(N323&lt;&gt;"","KHTN","KHXH"))</f>
        <v/>
      </c>
    </row>
    <row r="324" customFormat="false" ht="17.25" hidden="false" customHeight="true" outlineLevel="0" collapsed="false">
      <c r="A324" s="54"/>
      <c r="B324" s="54" t="str">
        <f aca="false">IF(F324="","",COUNTIF($D$3:D324,D324))</f>
        <v/>
      </c>
      <c r="C324" s="65"/>
      <c r="D324" s="65"/>
      <c r="E324" s="65"/>
      <c r="F324" s="65"/>
      <c r="G324" s="65"/>
      <c r="H324" s="65"/>
      <c r="I324" s="65"/>
      <c r="J324" s="65"/>
      <c r="K324" s="65"/>
      <c r="L324" s="65"/>
      <c r="M324" s="65"/>
      <c r="N324" s="65"/>
      <c r="O324" s="65"/>
      <c r="P324" s="65"/>
      <c r="Q324" s="65"/>
      <c r="R324" s="65"/>
      <c r="S324" s="65"/>
      <c r="T324" s="65"/>
      <c r="U324" s="65"/>
      <c r="V324" s="65"/>
      <c r="W324" s="65"/>
      <c r="X324" s="59" t="e">
        <f aca="false">PROPER(LEFT(F324,LEN(F324)-LEN(Y324)))</f>
        <v>#VALUE!</v>
      </c>
      <c r="Y324" s="59" t="e">
        <f aca="false">PROPER(RIGHT(F324,LEN(F324)-FIND("@",SUBSTITUTE(F324," ","@",LEN(F324)-LEN(SUBSTITUTE(F324," ",""))))))</f>
        <v>#VALUE!</v>
      </c>
      <c r="Z324" s="60" t="e">
        <f aca="false">NA()</f>
        <v>#N/A</v>
      </c>
      <c r="AA324" s="60" t="e">
        <f aca="false">NA()</f>
        <v>#N/A</v>
      </c>
      <c r="AB324" s="61" t="str">
        <f aca="false">IF(F324="","",IF(ROUND(SUM(N324:P324)/3,2)&gt;ROUND(SUM(Q324:S324)/3,2),ROUND(SUM(N324:P324)/3,2),ROUND(SUM(Q324:S324)/3,2)))</f>
        <v/>
      </c>
      <c r="AC324" s="62" t="str">
        <f aca="false">(IF(F324="","",IF(ROUND(SUM(N324:P324)/3,2)&gt;ROUND(SUM(Q324:S324)/3,2),ROUND((Z324*3+((L324+M324+T324+AA324+ROUND(SUM(N324:P324)/3,2))/4)*7)/10,2),ROUND((Z324*3+((L324+M324+T324+AA324+ROUND(SUM((Q324:S324))/3,2))/4)*7)/10,2))))</f>
        <v/>
      </c>
      <c r="AD324" s="63" t="str">
        <f aca="false">IF(F324="","",IF(AND(ROUND(SUM(N324:P324)/3,2)&gt;ROUND(SUM(Q324:S324)/3,2),M324&gt;1,N324&gt;1,O324&gt;1,P324&gt;1,L324&gt;1,T324&gt;1,AC324&gt;=5),"Đậu",IF(AND(ROUND(SUM(N324:P324)/3,2)&lt;ROUND(SUM(Q324:S324)/3,2),M324&gt;1,Q324&gt;1,R324&gt;1,S324&gt;1,L324&gt;1,T324&gt;1,AC324&gt;=5),"Đậu","Hỏng")))</f>
        <v/>
      </c>
      <c r="AE324" s="64" t="str">
        <f aca="false">IF(F324="","",IF(N324&lt;&gt;"","KHTN","KHXH"))</f>
        <v/>
      </c>
    </row>
    <row r="325" customFormat="false" ht="17.25" hidden="false" customHeight="true" outlineLevel="0" collapsed="false">
      <c r="A325" s="54"/>
      <c r="B325" s="54" t="str">
        <f aca="false">IF(F325="","",COUNTIF($D$3:D325,D325))</f>
        <v/>
      </c>
      <c r="C325" s="65"/>
      <c r="D325" s="65"/>
      <c r="E325" s="65"/>
      <c r="F325" s="65"/>
      <c r="G325" s="65"/>
      <c r="H325" s="65"/>
      <c r="I325" s="65"/>
      <c r="J325" s="65"/>
      <c r="K325" s="65"/>
      <c r="L325" s="65"/>
      <c r="M325" s="65"/>
      <c r="N325" s="65"/>
      <c r="O325" s="65"/>
      <c r="P325" s="65"/>
      <c r="Q325" s="65"/>
      <c r="R325" s="65"/>
      <c r="S325" s="65"/>
      <c r="T325" s="65"/>
      <c r="U325" s="65"/>
      <c r="V325" s="65"/>
      <c r="W325" s="65"/>
      <c r="X325" s="59" t="e">
        <f aca="false">PROPER(LEFT(F325,LEN(F325)-LEN(Y325)))</f>
        <v>#VALUE!</v>
      </c>
      <c r="Y325" s="59" t="e">
        <f aca="false">PROPER(RIGHT(F325,LEN(F325)-FIND("@",SUBSTITUTE(F325," ","@",LEN(F325)-LEN(SUBSTITUTE(F325," ",""))))))</f>
        <v>#VALUE!</v>
      </c>
      <c r="Z325" s="60" t="e">
        <f aca="false">NA()</f>
        <v>#N/A</v>
      </c>
      <c r="AA325" s="60" t="e">
        <f aca="false">NA()</f>
        <v>#N/A</v>
      </c>
      <c r="AB325" s="61" t="str">
        <f aca="false">IF(F325="","",IF(ROUND(SUM(N325:P325)/3,2)&gt;ROUND(SUM(Q325:S325)/3,2),ROUND(SUM(N325:P325)/3,2),ROUND(SUM(Q325:S325)/3,2)))</f>
        <v/>
      </c>
      <c r="AC325" s="62" t="str">
        <f aca="false">(IF(F325="","",IF(ROUND(SUM(N325:P325)/3,2)&gt;ROUND(SUM(Q325:S325)/3,2),ROUND((Z325*3+((L325+M325+T325+AA325+ROUND(SUM(N325:P325)/3,2))/4)*7)/10,2),ROUND((Z325*3+((L325+M325+T325+AA325+ROUND(SUM((Q325:S325))/3,2))/4)*7)/10,2))))</f>
        <v/>
      </c>
      <c r="AD325" s="63" t="str">
        <f aca="false">IF(F325="","",IF(AND(ROUND(SUM(N325:P325)/3,2)&gt;ROUND(SUM(Q325:S325)/3,2),M325&gt;1,N325&gt;1,O325&gt;1,P325&gt;1,L325&gt;1,T325&gt;1,AC325&gt;=5),"Đậu",IF(AND(ROUND(SUM(N325:P325)/3,2)&lt;ROUND(SUM(Q325:S325)/3,2),M325&gt;1,Q325&gt;1,R325&gt;1,S325&gt;1,L325&gt;1,T325&gt;1,AC325&gt;=5),"Đậu","Hỏng")))</f>
        <v/>
      </c>
      <c r="AE325" s="64" t="str">
        <f aca="false">IF(F325="","",IF(N325&lt;&gt;"","KHTN","KHXH"))</f>
        <v/>
      </c>
    </row>
    <row r="326" customFormat="false" ht="17.25" hidden="false" customHeight="true" outlineLevel="0" collapsed="false">
      <c r="A326" s="54"/>
      <c r="B326" s="54" t="str">
        <f aca="false">IF(F326="","",COUNTIF($D$3:D326,D326))</f>
        <v/>
      </c>
      <c r="C326" s="65"/>
      <c r="D326" s="65"/>
      <c r="E326" s="65"/>
      <c r="F326" s="65"/>
      <c r="G326" s="65"/>
      <c r="H326" s="65"/>
      <c r="I326" s="65"/>
      <c r="J326" s="65"/>
      <c r="K326" s="65"/>
      <c r="L326" s="65"/>
      <c r="M326" s="65"/>
      <c r="N326" s="65"/>
      <c r="O326" s="65"/>
      <c r="P326" s="65"/>
      <c r="Q326" s="65"/>
      <c r="R326" s="65"/>
      <c r="S326" s="65"/>
      <c r="T326" s="65"/>
      <c r="U326" s="65"/>
      <c r="V326" s="65"/>
      <c r="W326" s="65"/>
      <c r="X326" s="59" t="e">
        <f aca="false">PROPER(LEFT(F326,LEN(F326)-LEN(Y326)))</f>
        <v>#VALUE!</v>
      </c>
      <c r="Y326" s="59" t="e">
        <f aca="false">PROPER(RIGHT(F326,LEN(F326)-FIND("@",SUBSTITUTE(F326," ","@",LEN(F326)-LEN(SUBSTITUTE(F326," ",""))))))</f>
        <v>#VALUE!</v>
      </c>
      <c r="Z326" s="60" t="e">
        <f aca="false">NA()</f>
        <v>#N/A</v>
      </c>
      <c r="AA326" s="60" t="e">
        <f aca="false">NA()</f>
        <v>#N/A</v>
      </c>
      <c r="AB326" s="61" t="str">
        <f aca="false">IF(F326="","",IF(ROUND(SUM(N326:P326)/3,2)&gt;ROUND(SUM(Q326:S326)/3,2),ROUND(SUM(N326:P326)/3,2),ROUND(SUM(Q326:S326)/3,2)))</f>
        <v/>
      </c>
      <c r="AC326" s="62" t="str">
        <f aca="false">(IF(F326="","",IF(ROUND(SUM(N326:P326)/3,2)&gt;ROUND(SUM(Q326:S326)/3,2),ROUND((Z326*3+((L326+M326+T326+AA326+ROUND(SUM(N326:P326)/3,2))/4)*7)/10,2),ROUND((Z326*3+((L326+M326+T326+AA326+ROUND(SUM((Q326:S326))/3,2))/4)*7)/10,2))))</f>
        <v/>
      </c>
      <c r="AD326" s="63" t="str">
        <f aca="false">IF(F326="","",IF(AND(ROUND(SUM(N326:P326)/3,2)&gt;ROUND(SUM(Q326:S326)/3,2),M326&gt;1,N326&gt;1,O326&gt;1,P326&gt;1,L326&gt;1,T326&gt;1,AC326&gt;=5),"Đậu",IF(AND(ROUND(SUM(N326:P326)/3,2)&lt;ROUND(SUM(Q326:S326)/3,2),M326&gt;1,Q326&gt;1,R326&gt;1,S326&gt;1,L326&gt;1,T326&gt;1,AC326&gt;=5),"Đậu","Hỏng")))</f>
        <v/>
      </c>
      <c r="AE326" s="64" t="str">
        <f aca="false">IF(F326="","",IF(N326&lt;&gt;"","KHTN","KHXH"))</f>
        <v/>
      </c>
    </row>
    <row r="327" customFormat="false" ht="17.25" hidden="false" customHeight="true" outlineLevel="0" collapsed="false">
      <c r="A327" s="54"/>
      <c r="B327" s="54" t="str">
        <f aca="false">IF(F327="","",COUNTIF($D$3:D327,D327))</f>
        <v/>
      </c>
      <c r="C327" s="65"/>
      <c r="D327" s="65"/>
      <c r="E327" s="65"/>
      <c r="F327" s="65"/>
      <c r="G327" s="65"/>
      <c r="H327" s="65"/>
      <c r="I327" s="65"/>
      <c r="J327" s="65"/>
      <c r="K327" s="65"/>
      <c r="L327" s="65"/>
      <c r="M327" s="65"/>
      <c r="N327" s="65"/>
      <c r="O327" s="65"/>
      <c r="P327" s="65"/>
      <c r="Q327" s="65"/>
      <c r="R327" s="65"/>
      <c r="S327" s="65"/>
      <c r="T327" s="65"/>
      <c r="U327" s="65"/>
      <c r="V327" s="65"/>
      <c r="W327" s="65"/>
      <c r="X327" s="59" t="e">
        <f aca="false">PROPER(LEFT(F327,LEN(F327)-LEN(Y327)))</f>
        <v>#VALUE!</v>
      </c>
      <c r="Y327" s="59" t="e">
        <f aca="false">PROPER(RIGHT(F327,LEN(F327)-FIND("@",SUBSTITUTE(F327," ","@",LEN(F327)-LEN(SUBSTITUTE(F327," ",""))))))</f>
        <v>#VALUE!</v>
      </c>
      <c r="Z327" s="60" t="e">
        <f aca="false">NA()</f>
        <v>#N/A</v>
      </c>
      <c r="AA327" s="60" t="e">
        <f aca="false">NA()</f>
        <v>#N/A</v>
      </c>
      <c r="AB327" s="61" t="str">
        <f aca="false">IF(F327="","",IF(ROUND(SUM(N327:P327)/3,2)&gt;ROUND(SUM(Q327:S327)/3,2),ROUND(SUM(N327:P327)/3,2),ROUND(SUM(Q327:S327)/3,2)))</f>
        <v/>
      </c>
      <c r="AC327" s="62" t="str">
        <f aca="false">(IF(F327="","",IF(ROUND(SUM(N327:P327)/3,2)&gt;ROUND(SUM(Q327:S327)/3,2),ROUND((Z327*3+((L327+M327+T327+AA327+ROUND(SUM(N327:P327)/3,2))/4)*7)/10,2),ROUND((Z327*3+((L327+M327+T327+AA327+ROUND(SUM((Q327:S327))/3,2))/4)*7)/10,2))))</f>
        <v/>
      </c>
      <c r="AD327" s="63" t="str">
        <f aca="false">IF(F327="","",IF(AND(ROUND(SUM(N327:P327)/3,2)&gt;ROUND(SUM(Q327:S327)/3,2),M327&gt;1,N327&gt;1,O327&gt;1,P327&gt;1,L327&gt;1,T327&gt;1,AC327&gt;=5),"Đậu",IF(AND(ROUND(SUM(N327:P327)/3,2)&lt;ROUND(SUM(Q327:S327)/3,2),M327&gt;1,Q327&gt;1,R327&gt;1,S327&gt;1,L327&gt;1,T327&gt;1,AC327&gt;=5),"Đậu","Hỏng")))</f>
        <v/>
      </c>
      <c r="AE327" s="64" t="str">
        <f aca="false">IF(F327="","",IF(N327&lt;&gt;"","KHTN","KHXH"))</f>
        <v/>
      </c>
    </row>
    <row r="328" customFormat="false" ht="17.25" hidden="false" customHeight="true" outlineLevel="0" collapsed="false">
      <c r="A328" s="54"/>
      <c r="B328" s="54" t="str">
        <f aca="false">IF(F328="","",COUNTIF($D$3:D328,D328))</f>
        <v/>
      </c>
      <c r="C328" s="65"/>
      <c r="D328" s="65"/>
      <c r="E328" s="65"/>
      <c r="F328" s="65"/>
      <c r="G328" s="65"/>
      <c r="H328" s="65"/>
      <c r="I328" s="65"/>
      <c r="J328" s="65"/>
      <c r="K328" s="65"/>
      <c r="L328" s="65"/>
      <c r="M328" s="65"/>
      <c r="N328" s="65"/>
      <c r="O328" s="65"/>
      <c r="P328" s="65"/>
      <c r="Q328" s="65"/>
      <c r="R328" s="65"/>
      <c r="S328" s="65"/>
      <c r="T328" s="65"/>
      <c r="U328" s="65"/>
      <c r="V328" s="65"/>
      <c r="W328" s="65"/>
      <c r="X328" s="59" t="e">
        <f aca="false">PROPER(LEFT(F328,LEN(F328)-LEN(Y328)))</f>
        <v>#VALUE!</v>
      </c>
      <c r="Y328" s="59" t="e">
        <f aca="false">PROPER(RIGHT(F328,LEN(F328)-FIND("@",SUBSTITUTE(F328," ","@",LEN(F328)-LEN(SUBSTITUTE(F328," ",""))))))</f>
        <v>#VALUE!</v>
      </c>
      <c r="Z328" s="60" t="e">
        <f aca="false">NA()</f>
        <v>#N/A</v>
      </c>
      <c r="AA328" s="60" t="e">
        <f aca="false">NA()</f>
        <v>#N/A</v>
      </c>
      <c r="AB328" s="61" t="str">
        <f aca="false">IF(F328="","",IF(ROUND(SUM(N328:P328)/3,2)&gt;ROUND(SUM(Q328:S328)/3,2),ROUND(SUM(N328:P328)/3,2),ROUND(SUM(Q328:S328)/3,2)))</f>
        <v/>
      </c>
      <c r="AC328" s="62" t="str">
        <f aca="false">(IF(F328="","",IF(ROUND(SUM(N328:P328)/3,2)&gt;ROUND(SUM(Q328:S328)/3,2),ROUND((Z328*3+((L328+M328+T328+AA328+ROUND(SUM(N328:P328)/3,2))/4)*7)/10,2),ROUND((Z328*3+((L328+M328+T328+AA328+ROUND(SUM((Q328:S328))/3,2))/4)*7)/10,2))))</f>
        <v/>
      </c>
      <c r="AD328" s="63" t="str">
        <f aca="false">IF(F328="","",IF(AND(ROUND(SUM(N328:P328)/3,2)&gt;ROUND(SUM(Q328:S328)/3,2),M328&gt;1,N328&gt;1,O328&gt;1,P328&gt;1,L328&gt;1,T328&gt;1,AC328&gt;=5),"Đậu",IF(AND(ROUND(SUM(N328:P328)/3,2)&lt;ROUND(SUM(Q328:S328)/3,2),M328&gt;1,Q328&gt;1,R328&gt;1,S328&gt;1,L328&gt;1,T328&gt;1,AC328&gt;=5),"Đậu","Hỏng")))</f>
        <v/>
      </c>
      <c r="AE328" s="64" t="str">
        <f aca="false">IF(F328="","",IF(N328&lt;&gt;"","KHTN","KHXH"))</f>
        <v/>
      </c>
    </row>
    <row r="329" customFormat="false" ht="17.25" hidden="false" customHeight="true" outlineLevel="0" collapsed="false">
      <c r="A329" s="54"/>
      <c r="B329" s="54" t="str">
        <f aca="false">IF(F329="","",COUNTIF($D$3:D329,D329))</f>
        <v/>
      </c>
      <c r="C329" s="65"/>
      <c r="D329" s="65"/>
      <c r="E329" s="65"/>
      <c r="F329" s="65"/>
      <c r="G329" s="65"/>
      <c r="H329" s="65"/>
      <c r="I329" s="65"/>
      <c r="J329" s="65"/>
      <c r="K329" s="65"/>
      <c r="L329" s="65"/>
      <c r="M329" s="65"/>
      <c r="N329" s="65"/>
      <c r="O329" s="65"/>
      <c r="P329" s="65"/>
      <c r="Q329" s="65"/>
      <c r="R329" s="65"/>
      <c r="S329" s="65"/>
      <c r="T329" s="65"/>
      <c r="U329" s="65"/>
      <c r="V329" s="65"/>
      <c r="W329" s="65"/>
      <c r="X329" s="59" t="e">
        <f aca="false">PROPER(LEFT(F329,LEN(F329)-LEN(Y329)))</f>
        <v>#VALUE!</v>
      </c>
      <c r="Y329" s="59" t="e">
        <f aca="false">PROPER(RIGHT(F329,LEN(F329)-FIND("@",SUBSTITUTE(F329," ","@",LEN(F329)-LEN(SUBSTITUTE(F329," ",""))))))</f>
        <v>#VALUE!</v>
      </c>
      <c r="Z329" s="60" t="e">
        <f aca="false">NA()</f>
        <v>#N/A</v>
      </c>
      <c r="AA329" s="60" t="e">
        <f aca="false">NA()</f>
        <v>#N/A</v>
      </c>
      <c r="AB329" s="61" t="str">
        <f aca="false">IF(F329="","",IF(ROUND(SUM(N329:P329)/3,2)&gt;ROUND(SUM(Q329:S329)/3,2),ROUND(SUM(N329:P329)/3,2),ROUND(SUM(Q329:S329)/3,2)))</f>
        <v/>
      </c>
      <c r="AC329" s="62" t="str">
        <f aca="false">(IF(F329="","",IF(ROUND(SUM(N329:P329)/3,2)&gt;ROUND(SUM(Q329:S329)/3,2),ROUND((Z329*3+((L329+M329+T329+AA329+ROUND(SUM(N329:P329)/3,2))/4)*7)/10,2),ROUND((Z329*3+((L329+M329+T329+AA329+ROUND(SUM((Q329:S329))/3,2))/4)*7)/10,2))))</f>
        <v/>
      </c>
      <c r="AD329" s="63" t="str">
        <f aca="false">IF(F329="","",IF(AND(ROUND(SUM(N329:P329)/3,2)&gt;ROUND(SUM(Q329:S329)/3,2),M329&gt;1,N329&gt;1,O329&gt;1,P329&gt;1,L329&gt;1,T329&gt;1,AC329&gt;=5),"Đậu",IF(AND(ROUND(SUM(N329:P329)/3,2)&lt;ROUND(SUM(Q329:S329)/3,2),M329&gt;1,Q329&gt;1,R329&gt;1,S329&gt;1,L329&gt;1,T329&gt;1,AC329&gt;=5),"Đậu","Hỏng")))</f>
        <v/>
      </c>
      <c r="AE329" s="64" t="str">
        <f aca="false">IF(F329="","",IF(N329&lt;&gt;"","KHTN","KHXH"))</f>
        <v/>
      </c>
    </row>
    <row r="330" customFormat="false" ht="17.25" hidden="false" customHeight="true" outlineLevel="0" collapsed="false">
      <c r="A330" s="54"/>
      <c r="B330" s="54" t="str">
        <f aca="false">IF(F330="","",COUNTIF($D$3:D330,D330))</f>
        <v/>
      </c>
      <c r="C330" s="65"/>
      <c r="D330" s="65"/>
      <c r="E330" s="65"/>
      <c r="F330" s="65"/>
      <c r="G330" s="65"/>
      <c r="H330" s="65"/>
      <c r="I330" s="65"/>
      <c r="J330" s="65"/>
      <c r="K330" s="65"/>
      <c r="L330" s="65"/>
      <c r="M330" s="65"/>
      <c r="N330" s="65"/>
      <c r="O330" s="65"/>
      <c r="P330" s="65"/>
      <c r="Q330" s="65"/>
      <c r="R330" s="65"/>
      <c r="S330" s="65"/>
      <c r="T330" s="65"/>
      <c r="U330" s="65"/>
      <c r="V330" s="65"/>
      <c r="W330" s="65"/>
      <c r="X330" s="59" t="e">
        <f aca="false">PROPER(LEFT(F330,LEN(F330)-LEN(Y330)))</f>
        <v>#VALUE!</v>
      </c>
      <c r="Y330" s="59" t="e">
        <f aca="false">PROPER(RIGHT(F330,LEN(F330)-FIND("@",SUBSTITUTE(F330," ","@",LEN(F330)-LEN(SUBSTITUTE(F330," ",""))))))</f>
        <v>#VALUE!</v>
      </c>
      <c r="Z330" s="60" t="e">
        <f aca="false">NA()</f>
        <v>#N/A</v>
      </c>
      <c r="AA330" s="60" t="e">
        <f aca="false">NA()</f>
        <v>#N/A</v>
      </c>
      <c r="AB330" s="61" t="str">
        <f aca="false">IF(F330="","",IF(ROUND(SUM(N330:P330)/3,2)&gt;ROUND(SUM(Q330:S330)/3,2),ROUND(SUM(N330:P330)/3,2),ROUND(SUM(Q330:S330)/3,2)))</f>
        <v/>
      </c>
      <c r="AC330" s="62" t="str">
        <f aca="false">(IF(F330="","",IF(ROUND(SUM(N330:P330)/3,2)&gt;ROUND(SUM(Q330:S330)/3,2),ROUND((Z330*3+((L330+M330+T330+AA330+ROUND(SUM(N330:P330)/3,2))/4)*7)/10,2),ROUND((Z330*3+((L330+M330+T330+AA330+ROUND(SUM((Q330:S330))/3,2))/4)*7)/10,2))))</f>
        <v/>
      </c>
      <c r="AD330" s="63" t="str">
        <f aca="false">IF(F330="","",IF(AND(ROUND(SUM(N330:P330)/3,2)&gt;ROUND(SUM(Q330:S330)/3,2),M330&gt;1,N330&gt;1,O330&gt;1,P330&gt;1,L330&gt;1,T330&gt;1,AC330&gt;=5),"Đậu",IF(AND(ROUND(SUM(N330:P330)/3,2)&lt;ROUND(SUM(Q330:S330)/3,2),M330&gt;1,Q330&gt;1,R330&gt;1,S330&gt;1,L330&gt;1,T330&gt;1,AC330&gt;=5),"Đậu","Hỏng")))</f>
        <v/>
      </c>
      <c r="AE330" s="64" t="str">
        <f aca="false">IF(F330="","",IF(N330&lt;&gt;"","KHTN","KHXH"))</f>
        <v/>
      </c>
    </row>
    <row r="331" customFormat="false" ht="17.25" hidden="false" customHeight="true" outlineLevel="0" collapsed="false">
      <c r="A331" s="54"/>
      <c r="B331" s="54" t="str">
        <f aca="false">IF(F331="","",COUNTIF($D$3:D331,D331))</f>
        <v/>
      </c>
      <c r="C331" s="65"/>
      <c r="D331" s="65"/>
      <c r="E331" s="65"/>
      <c r="F331" s="65"/>
      <c r="G331" s="65"/>
      <c r="H331" s="65"/>
      <c r="I331" s="65"/>
      <c r="J331" s="65"/>
      <c r="K331" s="65"/>
      <c r="L331" s="65"/>
      <c r="M331" s="65"/>
      <c r="N331" s="65"/>
      <c r="O331" s="65"/>
      <c r="P331" s="65"/>
      <c r="Q331" s="65"/>
      <c r="R331" s="65"/>
      <c r="S331" s="65"/>
      <c r="T331" s="65"/>
      <c r="U331" s="65"/>
      <c r="V331" s="65"/>
      <c r="W331" s="65"/>
      <c r="X331" s="59" t="e">
        <f aca="false">PROPER(LEFT(F331,LEN(F331)-LEN(Y331)))</f>
        <v>#VALUE!</v>
      </c>
      <c r="Y331" s="59" t="e">
        <f aca="false">PROPER(RIGHT(F331,LEN(F331)-FIND("@",SUBSTITUTE(F331," ","@",LEN(F331)-LEN(SUBSTITUTE(F331," ",""))))))</f>
        <v>#VALUE!</v>
      </c>
      <c r="Z331" s="60" t="e">
        <f aca="false">NA()</f>
        <v>#N/A</v>
      </c>
      <c r="AA331" s="60" t="e">
        <f aca="false">NA()</f>
        <v>#N/A</v>
      </c>
      <c r="AB331" s="61" t="str">
        <f aca="false">IF(F331="","",IF(ROUND(SUM(N331:P331)/3,2)&gt;ROUND(SUM(Q331:S331)/3,2),ROUND(SUM(N331:P331)/3,2),ROUND(SUM(Q331:S331)/3,2)))</f>
        <v/>
      </c>
      <c r="AC331" s="62" t="str">
        <f aca="false">(IF(F331="","",IF(ROUND(SUM(N331:P331)/3,2)&gt;ROUND(SUM(Q331:S331)/3,2),ROUND((Z331*3+((L331+M331+T331+AA331+ROUND(SUM(N331:P331)/3,2))/4)*7)/10,2),ROUND((Z331*3+((L331+M331+T331+AA331+ROUND(SUM((Q331:S331))/3,2))/4)*7)/10,2))))</f>
        <v/>
      </c>
      <c r="AD331" s="63" t="str">
        <f aca="false">IF(F331="","",IF(AND(ROUND(SUM(N331:P331)/3,2)&gt;ROUND(SUM(Q331:S331)/3,2),M331&gt;1,N331&gt;1,O331&gt;1,P331&gt;1,L331&gt;1,T331&gt;1,AC331&gt;=5),"Đậu",IF(AND(ROUND(SUM(N331:P331)/3,2)&lt;ROUND(SUM(Q331:S331)/3,2),M331&gt;1,Q331&gt;1,R331&gt;1,S331&gt;1,L331&gt;1,T331&gt;1,AC331&gt;=5),"Đậu","Hỏng")))</f>
        <v/>
      </c>
      <c r="AE331" s="64" t="str">
        <f aca="false">IF(F331="","",IF(N331&lt;&gt;"","KHTN","KHXH"))</f>
        <v/>
      </c>
    </row>
    <row r="332" customFormat="false" ht="17.25" hidden="false" customHeight="true" outlineLevel="0" collapsed="false">
      <c r="A332" s="54"/>
      <c r="B332" s="54" t="str">
        <f aca="false">IF(F332="","",COUNTIF($D$3:D332,D332))</f>
        <v/>
      </c>
      <c r="C332" s="65"/>
      <c r="D332" s="65"/>
      <c r="E332" s="65"/>
      <c r="F332" s="65"/>
      <c r="G332" s="65"/>
      <c r="H332" s="65"/>
      <c r="I332" s="65"/>
      <c r="J332" s="65"/>
      <c r="K332" s="65"/>
      <c r="L332" s="65"/>
      <c r="M332" s="65"/>
      <c r="N332" s="65"/>
      <c r="O332" s="65"/>
      <c r="P332" s="65"/>
      <c r="Q332" s="65"/>
      <c r="R332" s="65"/>
      <c r="S332" s="65"/>
      <c r="T332" s="65"/>
      <c r="U332" s="65"/>
      <c r="V332" s="65"/>
      <c r="W332" s="65"/>
      <c r="X332" s="59" t="e">
        <f aca="false">PROPER(LEFT(F332,LEN(F332)-LEN(Y332)))</f>
        <v>#VALUE!</v>
      </c>
      <c r="Y332" s="59" t="e">
        <f aca="false">PROPER(RIGHT(F332,LEN(F332)-FIND("@",SUBSTITUTE(F332," ","@",LEN(F332)-LEN(SUBSTITUTE(F332," ",""))))))</f>
        <v>#VALUE!</v>
      </c>
      <c r="Z332" s="60" t="e">
        <f aca="false">NA()</f>
        <v>#N/A</v>
      </c>
      <c r="AA332" s="60" t="e">
        <f aca="false">NA()</f>
        <v>#N/A</v>
      </c>
      <c r="AB332" s="61" t="str">
        <f aca="false">IF(F332="","",IF(ROUND(SUM(N332:P332)/3,2)&gt;ROUND(SUM(Q332:S332)/3,2),ROUND(SUM(N332:P332)/3,2),ROUND(SUM(Q332:S332)/3,2)))</f>
        <v/>
      </c>
      <c r="AC332" s="62" t="str">
        <f aca="false">(IF(F332="","",IF(ROUND(SUM(N332:P332)/3,2)&gt;ROUND(SUM(Q332:S332)/3,2),ROUND((Z332*3+((L332+M332+T332+AA332+ROUND(SUM(N332:P332)/3,2))/4)*7)/10,2),ROUND((Z332*3+((L332+M332+T332+AA332+ROUND(SUM((Q332:S332))/3,2))/4)*7)/10,2))))</f>
        <v/>
      </c>
      <c r="AD332" s="63" t="str">
        <f aca="false">IF(F332="","",IF(AND(ROUND(SUM(N332:P332)/3,2)&gt;ROUND(SUM(Q332:S332)/3,2),M332&gt;1,N332&gt;1,O332&gt;1,P332&gt;1,L332&gt;1,T332&gt;1,AC332&gt;=5),"Đậu",IF(AND(ROUND(SUM(N332:P332)/3,2)&lt;ROUND(SUM(Q332:S332)/3,2),M332&gt;1,Q332&gt;1,R332&gt;1,S332&gt;1,L332&gt;1,T332&gt;1,AC332&gt;=5),"Đậu","Hỏng")))</f>
        <v/>
      </c>
      <c r="AE332" s="64" t="str">
        <f aca="false">IF(F332="","",IF(N332&lt;&gt;"","KHTN","KHXH"))</f>
        <v/>
      </c>
    </row>
    <row r="333" customFormat="false" ht="17.25" hidden="false" customHeight="true" outlineLevel="0" collapsed="false">
      <c r="A333" s="54"/>
      <c r="B333" s="54" t="str">
        <f aca="false">IF(F333="","",COUNTIF($D$3:D333,D333))</f>
        <v/>
      </c>
      <c r="C333" s="65"/>
      <c r="D333" s="65"/>
      <c r="E333" s="65"/>
      <c r="F333" s="65"/>
      <c r="G333" s="65"/>
      <c r="H333" s="65"/>
      <c r="I333" s="65"/>
      <c r="J333" s="65"/>
      <c r="K333" s="65"/>
      <c r="L333" s="65"/>
      <c r="M333" s="65"/>
      <c r="N333" s="65"/>
      <c r="O333" s="65"/>
      <c r="P333" s="65"/>
      <c r="Q333" s="65"/>
      <c r="R333" s="65"/>
      <c r="S333" s="65"/>
      <c r="T333" s="65"/>
      <c r="U333" s="65"/>
      <c r="V333" s="65"/>
      <c r="W333" s="65"/>
      <c r="X333" s="59" t="e">
        <f aca="false">PROPER(LEFT(F333,LEN(F333)-LEN(Y333)))</f>
        <v>#VALUE!</v>
      </c>
      <c r="Y333" s="59" t="e">
        <f aca="false">PROPER(RIGHT(F333,LEN(F333)-FIND("@",SUBSTITUTE(F333," ","@",LEN(F333)-LEN(SUBSTITUTE(F333," ",""))))))</f>
        <v>#VALUE!</v>
      </c>
      <c r="Z333" s="60" t="e">
        <f aca="false">NA()</f>
        <v>#N/A</v>
      </c>
      <c r="AA333" s="60" t="e">
        <f aca="false">NA()</f>
        <v>#N/A</v>
      </c>
      <c r="AB333" s="61" t="str">
        <f aca="false">IF(F333="","",IF(ROUND(SUM(N333:P333)/3,2)&gt;ROUND(SUM(Q333:S333)/3,2),ROUND(SUM(N333:P333)/3,2),ROUND(SUM(Q333:S333)/3,2)))</f>
        <v/>
      </c>
      <c r="AC333" s="62" t="str">
        <f aca="false">(IF(F333="","",IF(ROUND(SUM(N333:P333)/3,2)&gt;ROUND(SUM(Q333:S333)/3,2),ROUND((Z333*3+((L333+M333+T333+AA333+ROUND(SUM(N333:P333)/3,2))/4)*7)/10,2),ROUND((Z333*3+((L333+M333+T333+AA333+ROUND(SUM((Q333:S333))/3,2))/4)*7)/10,2))))</f>
        <v/>
      </c>
      <c r="AD333" s="63" t="str">
        <f aca="false">IF(F333="","",IF(AND(ROUND(SUM(N333:P333)/3,2)&gt;ROUND(SUM(Q333:S333)/3,2),M333&gt;1,N333&gt;1,O333&gt;1,P333&gt;1,L333&gt;1,T333&gt;1,AC333&gt;=5),"Đậu",IF(AND(ROUND(SUM(N333:P333)/3,2)&lt;ROUND(SUM(Q333:S333)/3,2),M333&gt;1,Q333&gt;1,R333&gt;1,S333&gt;1,L333&gt;1,T333&gt;1,AC333&gt;=5),"Đậu","Hỏng")))</f>
        <v/>
      </c>
      <c r="AE333" s="64" t="str">
        <f aca="false">IF(F333="","",IF(N333&lt;&gt;"","KHTN","KHXH"))</f>
        <v/>
      </c>
    </row>
    <row r="334" customFormat="false" ht="17.25" hidden="false" customHeight="true" outlineLevel="0" collapsed="false">
      <c r="A334" s="54"/>
      <c r="B334" s="54" t="str">
        <f aca="false">IF(F334="","",COUNTIF($D$3:D334,D334))</f>
        <v/>
      </c>
      <c r="C334" s="65"/>
      <c r="D334" s="65"/>
      <c r="E334" s="65"/>
      <c r="F334" s="65"/>
      <c r="G334" s="65"/>
      <c r="H334" s="65"/>
      <c r="I334" s="65"/>
      <c r="J334" s="65"/>
      <c r="K334" s="65"/>
      <c r="L334" s="65"/>
      <c r="M334" s="65"/>
      <c r="N334" s="65"/>
      <c r="O334" s="65"/>
      <c r="P334" s="65"/>
      <c r="Q334" s="65"/>
      <c r="R334" s="65"/>
      <c r="S334" s="65"/>
      <c r="T334" s="65"/>
      <c r="U334" s="65"/>
      <c r="V334" s="65"/>
      <c r="W334" s="65"/>
      <c r="X334" s="59" t="e">
        <f aca="false">PROPER(LEFT(F334,LEN(F334)-LEN(Y334)))</f>
        <v>#VALUE!</v>
      </c>
      <c r="Y334" s="59" t="e">
        <f aca="false">PROPER(RIGHT(F334,LEN(F334)-FIND("@",SUBSTITUTE(F334," ","@",LEN(F334)-LEN(SUBSTITUTE(F334," ",""))))))</f>
        <v>#VALUE!</v>
      </c>
      <c r="Z334" s="60" t="e">
        <f aca="false">NA()</f>
        <v>#N/A</v>
      </c>
      <c r="AA334" s="60" t="e">
        <f aca="false">NA()</f>
        <v>#N/A</v>
      </c>
      <c r="AB334" s="61" t="str">
        <f aca="false">IF(F334="","",IF(ROUND(SUM(N334:P334)/3,2)&gt;ROUND(SUM(Q334:S334)/3,2),ROUND(SUM(N334:P334)/3,2),ROUND(SUM(Q334:S334)/3,2)))</f>
        <v/>
      </c>
      <c r="AC334" s="62" t="str">
        <f aca="false">(IF(F334="","",IF(ROUND(SUM(N334:P334)/3,2)&gt;ROUND(SUM(Q334:S334)/3,2),ROUND((Z334*3+((L334+M334+T334+AA334+ROUND(SUM(N334:P334)/3,2))/4)*7)/10,2),ROUND((Z334*3+((L334+M334+T334+AA334+ROUND(SUM((Q334:S334))/3,2))/4)*7)/10,2))))</f>
        <v/>
      </c>
      <c r="AD334" s="63" t="str">
        <f aca="false">IF(F334="","",IF(AND(ROUND(SUM(N334:P334)/3,2)&gt;ROUND(SUM(Q334:S334)/3,2),M334&gt;1,N334&gt;1,O334&gt;1,P334&gt;1,L334&gt;1,T334&gt;1,AC334&gt;=5),"Đậu",IF(AND(ROUND(SUM(N334:P334)/3,2)&lt;ROUND(SUM(Q334:S334)/3,2),M334&gt;1,Q334&gt;1,R334&gt;1,S334&gt;1,L334&gt;1,T334&gt;1,AC334&gt;=5),"Đậu","Hỏng")))</f>
        <v/>
      </c>
      <c r="AE334" s="64" t="str">
        <f aca="false">IF(F334="","",IF(N334&lt;&gt;"","KHTN","KHXH"))</f>
        <v/>
      </c>
    </row>
    <row r="335" customFormat="false" ht="17.25" hidden="false" customHeight="true" outlineLevel="0" collapsed="false">
      <c r="A335" s="54"/>
      <c r="B335" s="54" t="str">
        <f aca="false">IF(F335="","",COUNTIF($D$3:D335,D335))</f>
        <v/>
      </c>
      <c r="C335" s="65"/>
      <c r="D335" s="65"/>
      <c r="E335" s="65"/>
      <c r="F335" s="65"/>
      <c r="G335" s="65"/>
      <c r="H335" s="65"/>
      <c r="I335" s="65"/>
      <c r="J335" s="65"/>
      <c r="K335" s="65"/>
      <c r="L335" s="65"/>
      <c r="M335" s="65"/>
      <c r="N335" s="65"/>
      <c r="O335" s="65"/>
      <c r="P335" s="65"/>
      <c r="Q335" s="65"/>
      <c r="R335" s="65"/>
      <c r="S335" s="65"/>
      <c r="T335" s="65"/>
      <c r="U335" s="65"/>
      <c r="V335" s="65"/>
      <c r="W335" s="65"/>
      <c r="X335" s="59" t="e">
        <f aca="false">PROPER(LEFT(F335,LEN(F335)-LEN(Y335)))</f>
        <v>#VALUE!</v>
      </c>
      <c r="Y335" s="59" t="e">
        <f aca="false">PROPER(RIGHT(F335,LEN(F335)-FIND("@",SUBSTITUTE(F335," ","@",LEN(F335)-LEN(SUBSTITUTE(F335," ",""))))))</f>
        <v>#VALUE!</v>
      </c>
      <c r="Z335" s="60" t="e">
        <f aca="false">NA()</f>
        <v>#N/A</v>
      </c>
      <c r="AA335" s="60" t="e">
        <f aca="false">NA()</f>
        <v>#N/A</v>
      </c>
      <c r="AB335" s="61" t="str">
        <f aca="false">IF(F335="","",IF(ROUND(SUM(N335:P335)/3,2)&gt;ROUND(SUM(Q335:S335)/3,2),ROUND(SUM(N335:P335)/3,2),ROUND(SUM(Q335:S335)/3,2)))</f>
        <v/>
      </c>
      <c r="AC335" s="62" t="str">
        <f aca="false">(IF(F335="","",IF(ROUND(SUM(N335:P335)/3,2)&gt;ROUND(SUM(Q335:S335)/3,2),ROUND((Z335*3+((L335+M335+T335+AA335+ROUND(SUM(N335:P335)/3,2))/4)*7)/10,2),ROUND((Z335*3+((L335+M335+T335+AA335+ROUND(SUM((Q335:S335))/3,2))/4)*7)/10,2))))</f>
        <v/>
      </c>
      <c r="AD335" s="63" t="str">
        <f aca="false">IF(F335="","",IF(AND(ROUND(SUM(N335:P335)/3,2)&gt;ROUND(SUM(Q335:S335)/3,2),M335&gt;1,N335&gt;1,O335&gt;1,P335&gt;1,L335&gt;1,T335&gt;1,AC335&gt;=5),"Đậu",IF(AND(ROUND(SUM(N335:P335)/3,2)&lt;ROUND(SUM(Q335:S335)/3,2),M335&gt;1,Q335&gt;1,R335&gt;1,S335&gt;1,L335&gt;1,T335&gt;1,AC335&gt;=5),"Đậu","Hỏng")))</f>
        <v/>
      </c>
      <c r="AE335" s="64" t="str">
        <f aca="false">IF(F335="","",IF(N335&lt;&gt;"","KHTN","KHXH"))</f>
        <v/>
      </c>
    </row>
    <row r="336" customFormat="false" ht="17.25" hidden="false" customHeight="true" outlineLevel="0" collapsed="false">
      <c r="A336" s="54"/>
      <c r="B336" s="54" t="str">
        <f aca="false">IF(F336="","",COUNTIF($D$3:D336,D336))</f>
        <v/>
      </c>
      <c r="C336" s="65"/>
      <c r="D336" s="65"/>
      <c r="E336" s="65"/>
      <c r="F336" s="65"/>
      <c r="G336" s="65"/>
      <c r="H336" s="65"/>
      <c r="I336" s="65"/>
      <c r="J336" s="65"/>
      <c r="K336" s="65"/>
      <c r="L336" s="65"/>
      <c r="M336" s="65"/>
      <c r="N336" s="65"/>
      <c r="O336" s="65"/>
      <c r="P336" s="65"/>
      <c r="Q336" s="65"/>
      <c r="R336" s="65"/>
      <c r="S336" s="65"/>
      <c r="T336" s="65"/>
      <c r="U336" s="65"/>
      <c r="V336" s="65"/>
      <c r="W336" s="65"/>
      <c r="X336" s="59" t="e">
        <f aca="false">PROPER(LEFT(F336,LEN(F336)-LEN(Y336)))</f>
        <v>#VALUE!</v>
      </c>
      <c r="Y336" s="59" t="e">
        <f aca="false">PROPER(RIGHT(F336,LEN(F336)-FIND("@",SUBSTITUTE(F336," ","@",LEN(F336)-LEN(SUBSTITUTE(F336," ",""))))))</f>
        <v>#VALUE!</v>
      </c>
      <c r="Z336" s="60" t="e">
        <f aca="false">NA()</f>
        <v>#N/A</v>
      </c>
      <c r="AA336" s="60" t="e">
        <f aca="false">NA()</f>
        <v>#N/A</v>
      </c>
      <c r="AB336" s="61" t="str">
        <f aca="false">IF(F336="","",IF(ROUND(SUM(N336:P336)/3,2)&gt;ROUND(SUM(Q336:S336)/3,2),ROUND(SUM(N336:P336)/3,2),ROUND(SUM(Q336:S336)/3,2)))</f>
        <v/>
      </c>
      <c r="AC336" s="62" t="str">
        <f aca="false">(IF(F336="","",IF(ROUND(SUM(N336:P336)/3,2)&gt;ROUND(SUM(Q336:S336)/3,2),ROUND((Z336*3+((L336+M336+T336+AA336+ROUND(SUM(N336:P336)/3,2))/4)*7)/10,2),ROUND((Z336*3+((L336+M336+T336+AA336+ROUND(SUM((Q336:S336))/3,2))/4)*7)/10,2))))</f>
        <v/>
      </c>
      <c r="AD336" s="63" t="str">
        <f aca="false">IF(F336="","",IF(AND(ROUND(SUM(N336:P336)/3,2)&gt;ROUND(SUM(Q336:S336)/3,2),M336&gt;1,N336&gt;1,O336&gt;1,P336&gt;1,L336&gt;1,T336&gt;1,AC336&gt;=5),"Đậu",IF(AND(ROUND(SUM(N336:P336)/3,2)&lt;ROUND(SUM(Q336:S336)/3,2),M336&gt;1,Q336&gt;1,R336&gt;1,S336&gt;1,L336&gt;1,T336&gt;1,AC336&gt;=5),"Đậu","Hỏng")))</f>
        <v/>
      </c>
      <c r="AE336" s="64" t="str">
        <f aca="false">IF(F336="","",IF(N336&lt;&gt;"","KHTN","KHXH"))</f>
        <v/>
      </c>
    </row>
    <row r="337" customFormat="false" ht="17.25" hidden="false" customHeight="true" outlineLevel="0" collapsed="false">
      <c r="A337" s="54"/>
      <c r="B337" s="54" t="str">
        <f aca="false">IF(F337="","",COUNTIF($D$3:D337,D337))</f>
        <v/>
      </c>
      <c r="C337" s="65"/>
      <c r="D337" s="65"/>
      <c r="E337" s="65"/>
      <c r="F337" s="65"/>
      <c r="G337" s="65"/>
      <c r="H337" s="65"/>
      <c r="I337" s="65"/>
      <c r="J337" s="65"/>
      <c r="K337" s="65"/>
      <c r="L337" s="65"/>
      <c r="M337" s="65"/>
      <c r="N337" s="65"/>
      <c r="O337" s="65"/>
      <c r="P337" s="65"/>
      <c r="Q337" s="65"/>
      <c r="R337" s="65"/>
      <c r="S337" s="65"/>
      <c r="T337" s="65"/>
      <c r="U337" s="65"/>
      <c r="V337" s="65"/>
      <c r="W337" s="65"/>
      <c r="X337" s="59" t="e">
        <f aca="false">PROPER(LEFT(F337,LEN(F337)-LEN(Y337)))</f>
        <v>#VALUE!</v>
      </c>
      <c r="Y337" s="59" t="e">
        <f aca="false">PROPER(RIGHT(F337,LEN(F337)-FIND("@",SUBSTITUTE(F337," ","@",LEN(F337)-LEN(SUBSTITUTE(F337," ",""))))))</f>
        <v>#VALUE!</v>
      </c>
      <c r="Z337" s="60" t="e">
        <f aca="false">NA()</f>
        <v>#N/A</v>
      </c>
      <c r="AA337" s="60" t="e">
        <f aca="false">NA()</f>
        <v>#N/A</v>
      </c>
      <c r="AB337" s="61" t="str">
        <f aca="false">IF(F337="","",IF(ROUND(SUM(N337:P337)/3,2)&gt;ROUND(SUM(Q337:S337)/3,2),ROUND(SUM(N337:P337)/3,2),ROUND(SUM(Q337:S337)/3,2)))</f>
        <v/>
      </c>
      <c r="AC337" s="62" t="str">
        <f aca="false">(IF(F337="","",IF(ROUND(SUM(N337:P337)/3,2)&gt;ROUND(SUM(Q337:S337)/3,2),ROUND((Z337*3+((L337+M337+T337+AA337+ROUND(SUM(N337:P337)/3,2))/4)*7)/10,2),ROUND((Z337*3+((L337+M337+T337+AA337+ROUND(SUM((Q337:S337))/3,2))/4)*7)/10,2))))</f>
        <v/>
      </c>
      <c r="AD337" s="63" t="str">
        <f aca="false">IF(F337="","",IF(AND(ROUND(SUM(N337:P337)/3,2)&gt;ROUND(SUM(Q337:S337)/3,2),M337&gt;1,N337&gt;1,O337&gt;1,P337&gt;1,L337&gt;1,T337&gt;1,AC337&gt;=5),"Đậu",IF(AND(ROUND(SUM(N337:P337)/3,2)&lt;ROUND(SUM(Q337:S337)/3,2),M337&gt;1,Q337&gt;1,R337&gt;1,S337&gt;1,L337&gt;1,T337&gt;1,AC337&gt;=5),"Đậu","Hỏng")))</f>
        <v/>
      </c>
      <c r="AE337" s="64" t="str">
        <f aca="false">IF(F337="","",IF(N337&lt;&gt;"","KHTN","KHXH"))</f>
        <v/>
      </c>
    </row>
    <row r="338" customFormat="false" ht="17.25" hidden="false" customHeight="true" outlineLevel="0" collapsed="false">
      <c r="A338" s="54"/>
      <c r="B338" s="54" t="str">
        <f aca="false">IF(F338="","",COUNTIF($D$3:D338,D338))</f>
        <v/>
      </c>
      <c r="C338" s="65"/>
      <c r="D338" s="65"/>
      <c r="E338" s="65"/>
      <c r="F338" s="65"/>
      <c r="G338" s="65"/>
      <c r="H338" s="65"/>
      <c r="I338" s="65"/>
      <c r="J338" s="65"/>
      <c r="K338" s="65"/>
      <c r="L338" s="65"/>
      <c r="M338" s="65"/>
      <c r="N338" s="65"/>
      <c r="O338" s="65"/>
      <c r="P338" s="65"/>
      <c r="Q338" s="65"/>
      <c r="R338" s="65"/>
      <c r="S338" s="65"/>
      <c r="T338" s="65"/>
      <c r="U338" s="65"/>
      <c r="V338" s="65"/>
      <c r="W338" s="65"/>
      <c r="X338" s="59" t="e">
        <f aca="false">PROPER(LEFT(F338,LEN(F338)-LEN(Y338)))</f>
        <v>#VALUE!</v>
      </c>
      <c r="Y338" s="59" t="e">
        <f aca="false">PROPER(RIGHT(F338,LEN(F338)-FIND("@",SUBSTITUTE(F338," ","@",LEN(F338)-LEN(SUBSTITUTE(F338," ",""))))))</f>
        <v>#VALUE!</v>
      </c>
      <c r="Z338" s="60" t="e">
        <f aca="false">NA()</f>
        <v>#N/A</v>
      </c>
      <c r="AA338" s="60" t="e">
        <f aca="false">NA()</f>
        <v>#N/A</v>
      </c>
      <c r="AB338" s="61" t="str">
        <f aca="false">IF(F338="","",IF(ROUND(SUM(N338:P338)/3,2)&gt;ROUND(SUM(Q338:S338)/3,2),ROUND(SUM(N338:P338)/3,2),ROUND(SUM(Q338:S338)/3,2)))</f>
        <v/>
      </c>
      <c r="AC338" s="62" t="str">
        <f aca="false">(IF(F338="","",IF(ROUND(SUM(N338:P338)/3,2)&gt;ROUND(SUM(Q338:S338)/3,2),ROUND((Z338*3+((L338+M338+T338+AA338+ROUND(SUM(N338:P338)/3,2))/4)*7)/10,2),ROUND((Z338*3+((L338+M338+T338+AA338+ROUND(SUM((Q338:S338))/3,2))/4)*7)/10,2))))</f>
        <v/>
      </c>
      <c r="AD338" s="63" t="str">
        <f aca="false">IF(F338="","",IF(AND(ROUND(SUM(N338:P338)/3,2)&gt;ROUND(SUM(Q338:S338)/3,2),M338&gt;1,N338&gt;1,O338&gt;1,P338&gt;1,L338&gt;1,T338&gt;1,AC338&gt;=5),"Đậu",IF(AND(ROUND(SUM(N338:P338)/3,2)&lt;ROUND(SUM(Q338:S338)/3,2),M338&gt;1,Q338&gt;1,R338&gt;1,S338&gt;1,L338&gt;1,T338&gt;1,AC338&gt;=5),"Đậu","Hỏng")))</f>
        <v/>
      </c>
      <c r="AE338" s="64" t="str">
        <f aca="false">IF(F338="","",IF(N338&lt;&gt;"","KHTN","KHXH"))</f>
        <v/>
      </c>
    </row>
    <row r="339" customFormat="false" ht="17.25" hidden="false" customHeight="true" outlineLevel="0" collapsed="false">
      <c r="A339" s="54"/>
      <c r="B339" s="54" t="str">
        <f aca="false">IF(F339="","",COUNTIF($D$3:D339,D339))</f>
        <v/>
      </c>
      <c r="C339" s="65"/>
      <c r="D339" s="65"/>
      <c r="E339" s="65"/>
      <c r="F339" s="65"/>
      <c r="G339" s="65"/>
      <c r="H339" s="65"/>
      <c r="I339" s="65"/>
      <c r="J339" s="65"/>
      <c r="K339" s="65"/>
      <c r="L339" s="65"/>
      <c r="M339" s="65"/>
      <c r="N339" s="65"/>
      <c r="O339" s="65"/>
      <c r="P339" s="65"/>
      <c r="Q339" s="65"/>
      <c r="R339" s="65"/>
      <c r="S339" s="65"/>
      <c r="T339" s="65"/>
      <c r="U339" s="65"/>
      <c r="V339" s="65"/>
      <c r="W339" s="65"/>
      <c r="X339" s="59" t="e">
        <f aca="false">PROPER(LEFT(F339,LEN(F339)-LEN(Y339)))</f>
        <v>#VALUE!</v>
      </c>
      <c r="Y339" s="59" t="e">
        <f aca="false">PROPER(RIGHT(F339,LEN(F339)-FIND("@",SUBSTITUTE(F339," ","@",LEN(F339)-LEN(SUBSTITUTE(F339," ",""))))))</f>
        <v>#VALUE!</v>
      </c>
      <c r="Z339" s="60" t="e">
        <f aca="false">NA()</f>
        <v>#N/A</v>
      </c>
      <c r="AA339" s="60" t="e">
        <f aca="false">NA()</f>
        <v>#N/A</v>
      </c>
      <c r="AB339" s="61" t="str">
        <f aca="false">IF(F339="","",IF(ROUND(SUM(N339:P339)/3,2)&gt;ROUND(SUM(Q339:S339)/3,2),ROUND(SUM(N339:P339)/3,2),ROUND(SUM(Q339:S339)/3,2)))</f>
        <v/>
      </c>
      <c r="AC339" s="62" t="str">
        <f aca="false">(IF(F339="","",IF(ROUND(SUM(N339:P339)/3,2)&gt;ROUND(SUM(Q339:S339)/3,2),ROUND((Z339*3+((L339+M339+T339+AA339+ROUND(SUM(N339:P339)/3,2))/4)*7)/10,2),ROUND((Z339*3+((L339+M339+T339+AA339+ROUND(SUM((Q339:S339))/3,2))/4)*7)/10,2))))</f>
        <v/>
      </c>
      <c r="AD339" s="63" t="str">
        <f aca="false">IF(F339="","",IF(AND(ROUND(SUM(N339:P339)/3,2)&gt;ROUND(SUM(Q339:S339)/3,2),M339&gt;1,N339&gt;1,O339&gt;1,P339&gt;1,L339&gt;1,T339&gt;1,AC339&gt;=5),"Đậu",IF(AND(ROUND(SUM(N339:P339)/3,2)&lt;ROUND(SUM(Q339:S339)/3,2),M339&gt;1,Q339&gt;1,R339&gt;1,S339&gt;1,L339&gt;1,T339&gt;1,AC339&gt;=5),"Đậu","Hỏng")))</f>
        <v/>
      </c>
      <c r="AE339" s="64" t="str">
        <f aca="false">IF(F339="","",IF(N339&lt;&gt;"","KHTN","KHXH"))</f>
        <v/>
      </c>
    </row>
    <row r="340" customFormat="false" ht="17.25" hidden="false" customHeight="true" outlineLevel="0" collapsed="false">
      <c r="A340" s="54"/>
      <c r="B340" s="54" t="str">
        <f aca="false">IF(F340="","",COUNTIF($D$3:D340,D340))</f>
        <v/>
      </c>
      <c r="C340" s="65"/>
      <c r="D340" s="65"/>
      <c r="E340" s="65"/>
      <c r="F340" s="65"/>
      <c r="G340" s="65"/>
      <c r="H340" s="65"/>
      <c r="I340" s="65"/>
      <c r="J340" s="65"/>
      <c r="K340" s="65"/>
      <c r="L340" s="65"/>
      <c r="M340" s="65"/>
      <c r="N340" s="65"/>
      <c r="O340" s="65"/>
      <c r="P340" s="65"/>
      <c r="Q340" s="65"/>
      <c r="R340" s="65"/>
      <c r="S340" s="65"/>
      <c r="T340" s="65"/>
      <c r="U340" s="65"/>
      <c r="V340" s="65"/>
      <c r="W340" s="65"/>
      <c r="X340" s="59" t="e">
        <f aca="false">PROPER(LEFT(F340,LEN(F340)-LEN(Y340)))</f>
        <v>#VALUE!</v>
      </c>
      <c r="Y340" s="59" t="e">
        <f aca="false">PROPER(RIGHT(F340,LEN(F340)-FIND("@",SUBSTITUTE(F340," ","@",LEN(F340)-LEN(SUBSTITUTE(F340," ",""))))))</f>
        <v>#VALUE!</v>
      </c>
      <c r="Z340" s="60" t="e">
        <f aca="false">NA()</f>
        <v>#N/A</v>
      </c>
      <c r="AA340" s="60" t="e">
        <f aca="false">NA()</f>
        <v>#N/A</v>
      </c>
      <c r="AB340" s="61" t="str">
        <f aca="false">IF(F340="","",IF(ROUND(SUM(N340:P340)/3,2)&gt;ROUND(SUM(Q340:S340)/3,2),ROUND(SUM(N340:P340)/3,2),ROUND(SUM(Q340:S340)/3,2)))</f>
        <v/>
      </c>
      <c r="AC340" s="62" t="str">
        <f aca="false">(IF(F340="","",IF(ROUND(SUM(N340:P340)/3,2)&gt;ROUND(SUM(Q340:S340)/3,2),ROUND((Z340*3+((L340+M340+T340+AA340+ROUND(SUM(N340:P340)/3,2))/4)*7)/10,2),ROUND((Z340*3+((L340+M340+T340+AA340+ROUND(SUM((Q340:S340))/3,2))/4)*7)/10,2))))</f>
        <v/>
      </c>
      <c r="AD340" s="63" t="str">
        <f aca="false">IF(F340="","",IF(AND(ROUND(SUM(N340:P340)/3,2)&gt;ROUND(SUM(Q340:S340)/3,2),M340&gt;1,N340&gt;1,O340&gt;1,P340&gt;1,L340&gt;1,T340&gt;1,AC340&gt;=5),"Đậu",IF(AND(ROUND(SUM(N340:P340)/3,2)&lt;ROUND(SUM(Q340:S340)/3,2),M340&gt;1,Q340&gt;1,R340&gt;1,S340&gt;1,L340&gt;1,T340&gt;1,AC340&gt;=5),"Đậu","Hỏng")))</f>
        <v/>
      </c>
      <c r="AE340" s="64" t="str">
        <f aca="false">IF(F340="","",IF(N340&lt;&gt;"","KHTN","KHXH"))</f>
        <v/>
      </c>
    </row>
    <row r="341" customFormat="false" ht="17.25" hidden="false" customHeight="true" outlineLevel="0" collapsed="false">
      <c r="A341" s="54"/>
      <c r="B341" s="54" t="str">
        <f aca="false">IF(F341="","",COUNTIF($D$3:D341,D341))</f>
        <v/>
      </c>
      <c r="C341" s="65"/>
      <c r="D341" s="65"/>
      <c r="E341" s="65"/>
      <c r="F341" s="65"/>
      <c r="G341" s="65"/>
      <c r="H341" s="65"/>
      <c r="I341" s="65"/>
      <c r="J341" s="65"/>
      <c r="K341" s="65"/>
      <c r="L341" s="65"/>
      <c r="M341" s="65"/>
      <c r="N341" s="65"/>
      <c r="O341" s="65"/>
      <c r="P341" s="65"/>
      <c r="Q341" s="65"/>
      <c r="R341" s="65"/>
      <c r="S341" s="65"/>
      <c r="T341" s="65"/>
      <c r="U341" s="65"/>
      <c r="V341" s="65"/>
      <c r="W341" s="65"/>
      <c r="X341" s="59" t="e">
        <f aca="false">PROPER(LEFT(F341,LEN(F341)-LEN(Y341)))</f>
        <v>#VALUE!</v>
      </c>
      <c r="Y341" s="59" t="e">
        <f aca="false">PROPER(RIGHT(F341,LEN(F341)-FIND("@",SUBSTITUTE(F341," ","@",LEN(F341)-LEN(SUBSTITUTE(F341," ",""))))))</f>
        <v>#VALUE!</v>
      </c>
      <c r="Z341" s="60" t="e">
        <f aca="false">NA()</f>
        <v>#N/A</v>
      </c>
      <c r="AA341" s="60" t="e">
        <f aca="false">NA()</f>
        <v>#N/A</v>
      </c>
      <c r="AB341" s="61" t="str">
        <f aca="false">IF(F341="","",IF(ROUND(SUM(N341:P341)/3,2)&gt;ROUND(SUM(Q341:S341)/3,2),ROUND(SUM(N341:P341)/3,2),ROUND(SUM(Q341:S341)/3,2)))</f>
        <v/>
      </c>
      <c r="AC341" s="62" t="str">
        <f aca="false">(IF(F341="","",IF(ROUND(SUM(N341:P341)/3,2)&gt;ROUND(SUM(Q341:S341)/3,2),ROUND((Z341*3+((L341+M341+T341+AA341+ROUND(SUM(N341:P341)/3,2))/4)*7)/10,2),ROUND((Z341*3+((L341+M341+T341+AA341+ROUND(SUM((Q341:S341))/3,2))/4)*7)/10,2))))</f>
        <v/>
      </c>
      <c r="AD341" s="63" t="str">
        <f aca="false">IF(F341="","",IF(AND(ROUND(SUM(N341:P341)/3,2)&gt;ROUND(SUM(Q341:S341)/3,2),M341&gt;1,N341&gt;1,O341&gt;1,P341&gt;1,L341&gt;1,T341&gt;1,AC341&gt;=5),"Đậu",IF(AND(ROUND(SUM(N341:P341)/3,2)&lt;ROUND(SUM(Q341:S341)/3,2),M341&gt;1,Q341&gt;1,R341&gt;1,S341&gt;1,L341&gt;1,T341&gt;1,AC341&gt;=5),"Đậu","Hỏng")))</f>
        <v/>
      </c>
      <c r="AE341" s="64" t="str">
        <f aca="false">IF(F341="","",IF(N341&lt;&gt;"","KHTN","KHXH"))</f>
        <v/>
      </c>
    </row>
    <row r="342" customFormat="false" ht="17.25" hidden="false" customHeight="true" outlineLevel="0" collapsed="false">
      <c r="A342" s="54"/>
      <c r="B342" s="54" t="str">
        <f aca="false">IF(F342="","",COUNTIF($D$3:D342,D342))</f>
        <v/>
      </c>
      <c r="C342" s="65"/>
      <c r="D342" s="65"/>
      <c r="E342" s="65"/>
      <c r="F342" s="65"/>
      <c r="G342" s="65"/>
      <c r="H342" s="65"/>
      <c r="I342" s="65"/>
      <c r="J342" s="65"/>
      <c r="K342" s="65"/>
      <c r="L342" s="65"/>
      <c r="M342" s="65"/>
      <c r="N342" s="65"/>
      <c r="O342" s="65"/>
      <c r="P342" s="65"/>
      <c r="Q342" s="65"/>
      <c r="R342" s="65"/>
      <c r="S342" s="65"/>
      <c r="T342" s="65"/>
      <c r="U342" s="65"/>
      <c r="V342" s="65"/>
      <c r="W342" s="65"/>
      <c r="X342" s="59" t="e">
        <f aca="false">PROPER(LEFT(F342,LEN(F342)-LEN(Y342)))</f>
        <v>#VALUE!</v>
      </c>
      <c r="Y342" s="59" t="e">
        <f aca="false">PROPER(RIGHT(F342,LEN(F342)-FIND("@",SUBSTITUTE(F342," ","@",LEN(F342)-LEN(SUBSTITUTE(F342," ",""))))))</f>
        <v>#VALUE!</v>
      </c>
      <c r="Z342" s="60" t="e">
        <f aca="false">NA()</f>
        <v>#N/A</v>
      </c>
      <c r="AA342" s="60" t="e">
        <f aca="false">NA()</f>
        <v>#N/A</v>
      </c>
      <c r="AB342" s="61" t="str">
        <f aca="false">IF(F342="","",IF(ROUND(SUM(N342:P342)/3,2)&gt;ROUND(SUM(Q342:S342)/3,2),ROUND(SUM(N342:P342)/3,2),ROUND(SUM(Q342:S342)/3,2)))</f>
        <v/>
      </c>
      <c r="AC342" s="62" t="str">
        <f aca="false">(IF(F342="","",IF(ROUND(SUM(N342:P342)/3,2)&gt;ROUND(SUM(Q342:S342)/3,2),ROUND((Z342*3+((L342+M342+T342+AA342+ROUND(SUM(N342:P342)/3,2))/4)*7)/10,2),ROUND((Z342*3+((L342+M342+T342+AA342+ROUND(SUM((Q342:S342))/3,2))/4)*7)/10,2))))</f>
        <v/>
      </c>
      <c r="AD342" s="63" t="str">
        <f aca="false">IF(F342="","",IF(AND(ROUND(SUM(N342:P342)/3,2)&gt;ROUND(SUM(Q342:S342)/3,2),M342&gt;1,N342&gt;1,O342&gt;1,P342&gt;1,L342&gt;1,T342&gt;1,AC342&gt;=5),"Đậu",IF(AND(ROUND(SUM(N342:P342)/3,2)&lt;ROUND(SUM(Q342:S342)/3,2),M342&gt;1,Q342&gt;1,R342&gt;1,S342&gt;1,L342&gt;1,T342&gt;1,AC342&gt;=5),"Đậu","Hỏng")))</f>
        <v/>
      </c>
      <c r="AE342" s="64" t="str">
        <f aca="false">IF(F342="","",IF(N342&lt;&gt;"","KHTN","KHXH"))</f>
        <v/>
      </c>
    </row>
    <row r="343" customFormat="false" ht="17.25" hidden="false" customHeight="true" outlineLevel="0" collapsed="false">
      <c r="A343" s="54"/>
      <c r="B343" s="54" t="str">
        <f aca="false">IF(F343="","",COUNTIF($D$3:D343,D343))</f>
        <v/>
      </c>
      <c r="C343" s="65"/>
      <c r="D343" s="65"/>
      <c r="E343" s="65"/>
      <c r="F343" s="65"/>
      <c r="G343" s="65"/>
      <c r="H343" s="65"/>
      <c r="I343" s="65"/>
      <c r="J343" s="65"/>
      <c r="K343" s="65"/>
      <c r="L343" s="65"/>
      <c r="M343" s="65"/>
      <c r="N343" s="65"/>
      <c r="O343" s="65"/>
      <c r="P343" s="65"/>
      <c r="Q343" s="65"/>
      <c r="R343" s="65"/>
      <c r="S343" s="65"/>
      <c r="T343" s="65"/>
      <c r="U343" s="65"/>
      <c r="V343" s="65"/>
      <c r="W343" s="65"/>
      <c r="X343" s="59" t="e">
        <f aca="false">PROPER(LEFT(F343,LEN(F343)-LEN(Y343)))</f>
        <v>#VALUE!</v>
      </c>
      <c r="Y343" s="59" t="e">
        <f aca="false">PROPER(RIGHT(F343,LEN(F343)-FIND("@",SUBSTITUTE(F343," ","@",LEN(F343)-LEN(SUBSTITUTE(F343," ",""))))))</f>
        <v>#VALUE!</v>
      </c>
      <c r="Z343" s="60" t="e">
        <f aca="false">NA()</f>
        <v>#N/A</v>
      </c>
      <c r="AA343" s="60" t="e">
        <f aca="false">NA()</f>
        <v>#N/A</v>
      </c>
      <c r="AB343" s="61" t="str">
        <f aca="false">IF(F343="","",IF(ROUND(SUM(N343:P343)/3,2)&gt;ROUND(SUM(Q343:S343)/3,2),ROUND(SUM(N343:P343)/3,2),ROUND(SUM(Q343:S343)/3,2)))</f>
        <v/>
      </c>
      <c r="AC343" s="62" t="str">
        <f aca="false">(IF(F343="","",IF(ROUND(SUM(N343:P343)/3,2)&gt;ROUND(SUM(Q343:S343)/3,2),ROUND((Z343*3+((L343+M343+T343+AA343+ROUND(SUM(N343:P343)/3,2))/4)*7)/10,2),ROUND((Z343*3+((L343+M343+T343+AA343+ROUND(SUM((Q343:S343))/3,2))/4)*7)/10,2))))</f>
        <v/>
      </c>
      <c r="AD343" s="63" t="str">
        <f aca="false">IF(F343="","",IF(AND(ROUND(SUM(N343:P343)/3,2)&gt;ROUND(SUM(Q343:S343)/3,2),M343&gt;1,N343&gt;1,O343&gt;1,P343&gt;1,L343&gt;1,T343&gt;1,AC343&gt;=5),"Đậu",IF(AND(ROUND(SUM(N343:P343)/3,2)&lt;ROUND(SUM(Q343:S343)/3,2),M343&gt;1,Q343&gt;1,R343&gt;1,S343&gt;1,L343&gt;1,T343&gt;1,AC343&gt;=5),"Đậu","Hỏng")))</f>
        <v/>
      </c>
      <c r="AE343" s="64" t="str">
        <f aca="false">IF(F343="","",IF(N343&lt;&gt;"","KHTN","KHXH"))</f>
        <v/>
      </c>
    </row>
    <row r="344" customFormat="false" ht="17.25" hidden="false" customHeight="true" outlineLevel="0" collapsed="false">
      <c r="A344" s="54"/>
      <c r="B344" s="54" t="str">
        <f aca="false">IF(F344="","",COUNTIF($D$3:D344,D344))</f>
        <v/>
      </c>
      <c r="C344" s="65"/>
      <c r="D344" s="65"/>
      <c r="E344" s="65"/>
      <c r="F344" s="65"/>
      <c r="G344" s="65"/>
      <c r="H344" s="65"/>
      <c r="I344" s="65"/>
      <c r="J344" s="65"/>
      <c r="K344" s="65"/>
      <c r="L344" s="65"/>
      <c r="M344" s="65"/>
      <c r="N344" s="65"/>
      <c r="O344" s="65"/>
      <c r="P344" s="65"/>
      <c r="Q344" s="65"/>
      <c r="R344" s="65"/>
      <c r="S344" s="65"/>
      <c r="T344" s="65"/>
      <c r="U344" s="65"/>
      <c r="V344" s="65"/>
      <c r="W344" s="65"/>
      <c r="X344" s="59" t="e">
        <f aca="false">PROPER(LEFT(F344,LEN(F344)-LEN(Y344)))</f>
        <v>#VALUE!</v>
      </c>
      <c r="Y344" s="59" t="e">
        <f aca="false">PROPER(RIGHT(F344,LEN(F344)-FIND("@",SUBSTITUTE(F344," ","@",LEN(F344)-LEN(SUBSTITUTE(F344," ",""))))))</f>
        <v>#VALUE!</v>
      </c>
      <c r="Z344" s="60" t="e">
        <f aca="false">NA()</f>
        <v>#N/A</v>
      </c>
      <c r="AA344" s="60" t="e">
        <f aca="false">NA()</f>
        <v>#N/A</v>
      </c>
      <c r="AB344" s="61" t="str">
        <f aca="false">IF(F344="","",IF(ROUND(SUM(N344:P344)/3,2)&gt;ROUND(SUM(Q344:S344)/3,2),ROUND(SUM(N344:P344)/3,2),ROUND(SUM(Q344:S344)/3,2)))</f>
        <v/>
      </c>
      <c r="AC344" s="62" t="str">
        <f aca="false">(IF(F344="","",IF(ROUND(SUM(N344:P344)/3,2)&gt;ROUND(SUM(Q344:S344)/3,2),ROUND((Z344*3+((L344+M344+T344+AA344+ROUND(SUM(N344:P344)/3,2))/4)*7)/10,2),ROUND((Z344*3+((L344+M344+T344+AA344+ROUND(SUM((Q344:S344))/3,2))/4)*7)/10,2))))</f>
        <v/>
      </c>
      <c r="AD344" s="63" t="str">
        <f aca="false">IF(F344="","",IF(AND(ROUND(SUM(N344:P344)/3,2)&gt;ROUND(SUM(Q344:S344)/3,2),M344&gt;1,N344&gt;1,O344&gt;1,P344&gt;1,L344&gt;1,T344&gt;1,AC344&gt;=5),"Đậu",IF(AND(ROUND(SUM(N344:P344)/3,2)&lt;ROUND(SUM(Q344:S344)/3,2),M344&gt;1,Q344&gt;1,R344&gt;1,S344&gt;1,L344&gt;1,T344&gt;1,AC344&gt;=5),"Đậu","Hỏng")))</f>
        <v/>
      </c>
      <c r="AE344" s="64" t="str">
        <f aca="false">IF(F344="","",IF(N344&lt;&gt;"","KHTN","KHXH"))</f>
        <v/>
      </c>
    </row>
    <row r="345" customFormat="false" ht="17.25" hidden="false" customHeight="true" outlineLevel="0" collapsed="false">
      <c r="A345" s="54"/>
      <c r="B345" s="54" t="str">
        <f aca="false">IF(F345="","",COUNTIF($D$3:D345,D345))</f>
        <v/>
      </c>
      <c r="C345" s="65"/>
      <c r="D345" s="65"/>
      <c r="E345" s="65"/>
      <c r="F345" s="65"/>
      <c r="G345" s="65"/>
      <c r="H345" s="65"/>
      <c r="I345" s="65"/>
      <c r="J345" s="65"/>
      <c r="K345" s="65"/>
      <c r="L345" s="65"/>
      <c r="M345" s="65"/>
      <c r="N345" s="65"/>
      <c r="O345" s="65"/>
      <c r="P345" s="65"/>
      <c r="Q345" s="65"/>
      <c r="R345" s="65"/>
      <c r="S345" s="65"/>
      <c r="T345" s="65"/>
      <c r="U345" s="65"/>
      <c r="V345" s="65"/>
      <c r="W345" s="65"/>
      <c r="X345" s="59" t="e">
        <f aca="false">PROPER(LEFT(F345,LEN(F345)-LEN(Y345)))</f>
        <v>#VALUE!</v>
      </c>
      <c r="Y345" s="59" t="e">
        <f aca="false">PROPER(RIGHT(F345,LEN(F345)-FIND("@",SUBSTITUTE(F345," ","@",LEN(F345)-LEN(SUBSTITUTE(F345," ",""))))))</f>
        <v>#VALUE!</v>
      </c>
      <c r="Z345" s="60" t="e">
        <f aca="false">NA()</f>
        <v>#N/A</v>
      </c>
      <c r="AA345" s="60" t="e">
        <f aca="false">NA()</f>
        <v>#N/A</v>
      </c>
      <c r="AB345" s="61" t="str">
        <f aca="false">IF(F345="","",IF(ROUND(SUM(N345:P345)/3,2)&gt;ROUND(SUM(Q345:S345)/3,2),ROUND(SUM(N345:P345)/3,2),ROUND(SUM(Q345:S345)/3,2)))</f>
        <v/>
      </c>
      <c r="AC345" s="62" t="str">
        <f aca="false">(IF(F345="","",IF(ROUND(SUM(N345:P345)/3,2)&gt;ROUND(SUM(Q345:S345)/3,2),ROUND((Z345*3+((L345+M345+T345+AA345+ROUND(SUM(N345:P345)/3,2))/4)*7)/10,2),ROUND((Z345*3+((L345+M345+T345+AA345+ROUND(SUM((Q345:S345))/3,2))/4)*7)/10,2))))</f>
        <v/>
      </c>
      <c r="AD345" s="63" t="str">
        <f aca="false">IF(F345="","",IF(AND(ROUND(SUM(N345:P345)/3,2)&gt;ROUND(SUM(Q345:S345)/3,2),M345&gt;1,N345&gt;1,O345&gt;1,P345&gt;1,L345&gt;1,T345&gt;1,AC345&gt;=5),"Đậu",IF(AND(ROUND(SUM(N345:P345)/3,2)&lt;ROUND(SUM(Q345:S345)/3,2),M345&gt;1,Q345&gt;1,R345&gt;1,S345&gt;1,L345&gt;1,T345&gt;1,AC345&gt;=5),"Đậu","Hỏng")))</f>
        <v/>
      </c>
      <c r="AE345" s="64" t="str">
        <f aca="false">IF(F345="","",IF(N345&lt;&gt;"","KHTN","KHXH"))</f>
        <v/>
      </c>
    </row>
    <row r="346" customFormat="false" ht="17.25" hidden="false" customHeight="true" outlineLevel="0" collapsed="false">
      <c r="A346" s="54"/>
      <c r="B346" s="54" t="str">
        <f aca="false">IF(F346="","",COUNTIF($D$3:D346,D346))</f>
        <v/>
      </c>
      <c r="C346" s="65"/>
      <c r="D346" s="65"/>
      <c r="E346" s="65"/>
      <c r="F346" s="65"/>
      <c r="G346" s="65"/>
      <c r="H346" s="65"/>
      <c r="I346" s="65"/>
      <c r="J346" s="65"/>
      <c r="K346" s="65"/>
      <c r="L346" s="65"/>
      <c r="M346" s="65"/>
      <c r="N346" s="65"/>
      <c r="O346" s="65"/>
      <c r="P346" s="65"/>
      <c r="Q346" s="65"/>
      <c r="R346" s="65"/>
      <c r="S346" s="65"/>
      <c r="T346" s="65"/>
      <c r="U346" s="65"/>
      <c r="V346" s="65"/>
      <c r="W346" s="65"/>
      <c r="X346" s="59" t="e">
        <f aca="false">PROPER(LEFT(F346,LEN(F346)-LEN(Y346)))</f>
        <v>#VALUE!</v>
      </c>
      <c r="Y346" s="59" t="e">
        <f aca="false">PROPER(RIGHT(F346,LEN(F346)-FIND("@",SUBSTITUTE(F346," ","@",LEN(F346)-LEN(SUBSTITUTE(F346," ",""))))))</f>
        <v>#VALUE!</v>
      </c>
      <c r="Z346" s="60" t="e">
        <f aca="false">NA()</f>
        <v>#N/A</v>
      </c>
      <c r="AA346" s="60" t="e">
        <f aca="false">NA()</f>
        <v>#N/A</v>
      </c>
      <c r="AB346" s="61" t="str">
        <f aca="false">IF(F346="","",IF(ROUND(SUM(N346:P346)/3,2)&gt;ROUND(SUM(Q346:S346)/3,2),ROUND(SUM(N346:P346)/3,2),ROUND(SUM(Q346:S346)/3,2)))</f>
        <v/>
      </c>
      <c r="AC346" s="62" t="str">
        <f aca="false">(IF(F346="","",IF(ROUND(SUM(N346:P346)/3,2)&gt;ROUND(SUM(Q346:S346)/3,2),ROUND((Z346*3+((L346+M346+T346+AA346+ROUND(SUM(N346:P346)/3,2))/4)*7)/10,2),ROUND((Z346*3+((L346+M346+T346+AA346+ROUND(SUM((Q346:S346))/3,2))/4)*7)/10,2))))</f>
        <v/>
      </c>
      <c r="AD346" s="63" t="str">
        <f aca="false">IF(F346="","",IF(AND(ROUND(SUM(N346:P346)/3,2)&gt;ROUND(SUM(Q346:S346)/3,2),M346&gt;1,N346&gt;1,O346&gt;1,P346&gt;1,L346&gt;1,T346&gt;1,AC346&gt;=5),"Đậu",IF(AND(ROUND(SUM(N346:P346)/3,2)&lt;ROUND(SUM(Q346:S346)/3,2),M346&gt;1,Q346&gt;1,R346&gt;1,S346&gt;1,L346&gt;1,T346&gt;1,AC346&gt;=5),"Đậu","Hỏng")))</f>
        <v/>
      </c>
      <c r="AE346" s="64" t="str">
        <f aca="false">IF(F346="","",IF(N346&lt;&gt;"","KHTN","KHXH"))</f>
        <v/>
      </c>
    </row>
    <row r="347" customFormat="false" ht="17.25" hidden="false" customHeight="true" outlineLevel="0" collapsed="false">
      <c r="A347" s="54"/>
      <c r="B347" s="54" t="str">
        <f aca="false">IF(F347="","",COUNTIF($D$3:D347,D347))</f>
        <v/>
      </c>
      <c r="C347" s="65"/>
      <c r="D347" s="65"/>
      <c r="E347" s="65"/>
      <c r="F347" s="65"/>
      <c r="G347" s="65"/>
      <c r="H347" s="65"/>
      <c r="I347" s="65"/>
      <c r="J347" s="65"/>
      <c r="K347" s="65"/>
      <c r="L347" s="65"/>
      <c r="M347" s="65"/>
      <c r="N347" s="65"/>
      <c r="O347" s="65"/>
      <c r="P347" s="65"/>
      <c r="Q347" s="65"/>
      <c r="R347" s="65"/>
      <c r="S347" s="65"/>
      <c r="T347" s="65"/>
      <c r="U347" s="65"/>
      <c r="V347" s="65"/>
      <c r="W347" s="65"/>
      <c r="X347" s="59" t="e">
        <f aca="false">PROPER(LEFT(F347,LEN(F347)-LEN(Y347)))</f>
        <v>#VALUE!</v>
      </c>
      <c r="Y347" s="59" t="e">
        <f aca="false">PROPER(RIGHT(F347,LEN(F347)-FIND("@",SUBSTITUTE(F347," ","@",LEN(F347)-LEN(SUBSTITUTE(F347," ",""))))))</f>
        <v>#VALUE!</v>
      </c>
      <c r="Z347" s="60" t="e">
        <f aca="false">NA()</f>
        <v>#N/A</v>
      </c>
      <c r="AA347" s="60" t="e">
        <f aca="false">NA()</f>
        <v>#N/A</v>
      </c>
      <c r="AB347" s="61" t="str">
        <f aca="false">IF(F347="","",IF(ROUND(SUM(N347:P347)/3,2)&gt;ROUND(SUM(Q347:S347)/3,2),ROUND(SUM(N347:P347)/3,2),ROUND(SUM(Q347:S347)/3,2)))</f>
        <v/>
      </c>
      <c r="AC347" s="62" t="str">
        <f aca="false">(IF(F347="","",IF(ROUND(SUM(N347:P347)/3,2)&gt;ROUND(SUM(Q347:S347)/3,2),ROUND((Z347*3+((L347+M347+T347+AA347+ROUND(SUM(N347:P347)/3,2))/4)*7)/10,2),ROUND((Z347*3+((L347+M347+T347+AA347+ROUND(SUM((Q347:S347))/3,2))/4)*7)/10,2))))</f>
        <v/>
      </c>
      <c r="AD347" s="63" t="str">
        <f aca="false">IF(F347="","",IF(AND(ROUND(SUM(N347:P347)/3,2)&gt;ROUND(SUM(Q347:S347)/3,2),M347&gt;1,N347&gt;1,O347&gt;1,P347&gt;1,L347&gt;1,T347&gt;1,AC347&gt;=5),"Đậu",IF(AND(ROUND(SUM(N347:P347)/3,2)&lt;ROUND(SUM(Q347:S347)/3,2),M347&gt;1,Q347&gt;1,R347&gt;1,S347&gt;1,L347&gt;1,T347&gt;1,AC347&gt;=5),"Đậu","Hỏng")))</f>
        <v/>
      </c>
      <c r="AE347" s="64" t="str">
        <f aca="false">IF(F347="","",IF(N347&lt;&gt;"","KHTN","KHXH"))</f>
        <v/>
      </c>
    </row>
    <row r="348" customFormat="false" ht="17.25" hidden="false" customHeight="true" outlineLevel="0" collapsed="false">
      <c r="A348" s="54"/>
      <c r="B348" s="54" t="str">
        <f aca="false">IF(F348="","",COUNTIF($D$3:D348,D348))</f>
        <v/>
      </c>
      <c r="C348" s="65"/>
      <c r="D348" s="65"/>
      <c r="E348" s="65"/>
      <c r="F348" s="65"/>
      <c r="G348" s="65"/>
      <c r="H348" s="65"/>
      <c r="I348" s="65"/>
      <c r="J348" s="65"/>
      <c r="K348" s="65"/>
      <c r="L348" s="65"/>
      <c r="M348" s="65"/>
      <c r="N348" s="65"/>
      <c r="O348" s="65"/>
      <c r="P348" s="65"/>
      <c r="Q348" s="65"/>
      <c r="R348" s="65"/>
      <c r="S348" s="65"/>
      <c r="T348" s="65"/>
      <c r="U348" s="65"/>
      <c r="V348" s="65"/>
      <c r="W348" s="65"/>
      <c r="X348" s="59" t="e">
        <f aca="false">PROPER(LEFT(F348,LEN(F348)-LEN(Y348)))</f>
        <v>#VALUE!</v>
      </c>
      <c r="Y348" s="59" t="e">
        <f aca="false">PROPER(RIGHT(F348,LEN(F348)-FIND("@",SUBSTITUTE(F348," ","@",LEN(F348)-LEN(SUBSTITUTE(F348," ",""))))))</f>
        <v>#VALUE!</v>
      </c>
      <c r="Z348" s="60" t="e">
        <f aca="false">NA()</f>
        <v>#N/A</v>
      </c>
      <c r="AA348" s="60" t="e">
        <f aca="false">NA()</f>
        <v>#N/A</v>
      </c>
      <c r="AB348" s="61" t="str">
        <f aca="false">IF(F348="","",IF(ROUND(SUM(N348:P348)/3,2)&gt;ROUND(SUM(Q348:S348)/3,2),ROUND(SUM(N348:P348)/3,2),ROUND(SUM(Q348:S348)/3,2)))</f>
        <v/>
      </c>
      <c r="AC348" s="62" t="str">
        <f aca="false">(IF(F348="","",IF(ROUND(SUM(N348:P348)/3,2)&gt;ROUND(SUM(Q348:S348)/3,2),ROUND((Z348*3+((L348+M348+T348+AA348+ROUND(SUM(N348:P348)/3,2))/4)*7)/10,2),ROUND((Z348*3+((L348+M348+T348+AA348+ROUND(SUM((Q348:S348))/3,2))/4)*7)/10,2))))</f>
        <v/>
      </c>
      <c r="AD348" s="63" t="str">
        <f aca="false">IF(F348="","",IF(AND(ROUND(SUM(N348:P348)/3,2)&gt;ROUND(SUM(Q348:S348)/3,2),M348&gt;1,N348&gt;1,O348&gt;1,P348&gt;1,L348&gt;1,T348&gt;1,AC348&gt;=5),"Đậu",IF(AND(ROUND(SUM(N348:P348)/3,2)&lt;ROUND(SUM(Q348:S348)/3,2),M348&gt;1,Q348&gt;1,R348&gt;1,S348&gt;1,L348&gt;1,T348&gt;1,AC348&gt;=5),"Đậu","Hỏng")))</f>
        <v/>
      </c>
      <c r="AE348" s="64" t="str">
        <f aca="false">IF(F348="","",IF(N348&lt;&gt;"","KHTN","KHXH"))</f>
        <v/>
      </c>
    </row>
    <row r="349" customFormat="false" ht="17.25" hidden="false" customHeight="true" outlineLevel="0" collapsed="false">
      <c r="A349" s="54"/>
      <c r="B349" s="54" t="str">
        <f aca="false">IF(F349="","",COUNTIF($D$3:D349,D349))</f>
        <v/>
      </c>
      <c r="C349" s="65"/>
      <c r="D349" s="65"/>
      <c r="E349" s="65"/>
      <c r="F349" s="65"/>
      <c r="G349" s="65"/>
      <c r="H349" s="65"/>
      <c r="I349" s="65"/>
      <c r="J349" s="65"/>
      <c r="K349" s="65"/>
      <c r="L349" s="65"/>
      <c r="M349" s="65"/>
      <c r="N349" s="65"/>
      <c r="O349" s="65"/>
      <c r="P349" s="65"/>
      <c r="Q349" s="65"/>
      <c r="R349" s="65"/>
      <c r="S349" s="65"/>
      <c r="T349" s="65"/>
      <c r="U349" s="65"/>
      <c r="V349" s="65"/>
      <c r="W349" s="65"/>
      <c r="X349" s="59" t="e">
        <f aca="false">PROPER(LEFT(F349,LEN(F349)-LEN(Y349)))</f>
        <v>#VALUE!</v>
      </c>
      <c r="Y349" s="59" t="e">
        <f aca="false">PROPER(RIGHT(F349,LEN(F349)-FIND("@",SUBSTITUTE(F349," ","@",LEN(F349)-LEN(SUBSTITUTE(F349," ",""))))))</f>
        <v>#VALUE!</v>
      </c>
      <c r="Z349" s="60" t="e">
        <f aca="false">NA()</f>
        <v>#N/A</v>
      </c>
      <c r="AA349" s="60" t="e">
        <f aca="false">NA()</f>
        <v>#N/A</v>
      </c>
      <c r="AB349" s="61" t="str">
        <f aca="false">IF(F349="","",IF(ROUND(SUM(N349:P349)/3,2)&gt;ROUND(SUM(Q349:S349)/3,2),ROUND(SUM(N349:P349)/3,2),ROUND(SUM(Q349:S349)/3,2)))</f>
        <v/>
      </c>
      <c r="AC349" s="62" t="str">
        <f aca="false">(IF(F349="","",IF(ROUND(SUM(N349:P349)/3,2)&gt;ROUND(SUM(Q349:S349)/3,2),ROUND((Z349*3+((L349+M349+T349+AA349+ROUND(SUM(N349:P349)/3,2))/4)*7)/10,2),ROUND((Z349*3+((L349+M349+T349+AA349+ROUND(SUM((Q349:S349))/3,2))/4)*7)/10,2))))</f>
        <v/>
      </c>
      <c r="AD349" s="63" t="str">
        <f aca="false">IF(F349="","",IF(AND(ROUND(SUM(N349:P349)/3,2)&gt;ROUND(SUM(Q349:S349)/3,2),M349&gt;1,N349&gt;1,O349&gt;1,P349&gt;1,L349&gt;1,T349&gt;1,AC349&gt;=5),"Đậu",IF(AND(ROUND(SUM(N349:P349)/3,2)&lt;ROUND(SUM(Q349:S349)/3,2),M349&gt;1,Q349&gt;1,R349&gt;1,S349&gt;1,L349&gt;1,T349&gt;1,AC349&gt;=5),"Đậu","Hỏng")))</f>
        <v/>
      </c>
      <c r="AE349" s="64" t="str">
        <f aca="false">IF(F349="","",IF(N349&lt;&gt;"","KHTN","KHXH"))</f>
        <v/>
      </c>
    </row>
    <row r="350" customFormat="false" ht="17.25" hidden="false" customHeight="true" outlineLevel="0" collapsed="false">
      <c r="A350" s="54"/>
      <c r="B350" s="54" t="str">
        <f aca="false">IF(F350="","",COUNTIF($D$3:D350,D350))</f>
        <v/>
      </c>
      <c r="C350" s="65"/>
      <c r="D350" s="65"/>
      <c r="E350" s="65"/>
      <c r="F350" s="65"/>
      <c r="G350" s="65"/>
      <c r="H350" s="65"/>
      <c r="I350" s="65"/>
      <c r="J350" s="65"/>
      <c r="K350" s="65"/>
      <c r="L350" s="65"/>
      <c r="M350" s="65"/>
      <c r="N350" s="65"/>
      <c r="O350" s="65"/>
      <c r="P350" s="65"/>
      <c r="Q350" s="65"/>
      <c r="R350" s="65"/>
      <c r="S350" s="65"/>
      <c r="T350" s="65"/>
      <c r="U350" s="65"/>
      <c r="V350" s="65"/>
      <c r="W350" s="65"/>
      <c r="X350" s="59" t="e">
        <f aca="false">PROPER(LEFT(F350,LEN(F350)-LEN(Y350)))</f>
        <v>#VALUE!</v>
      </c>
      <c r="Y350" s="59" t="e">
        <f aca="false">PROPER(RIGHT(F350,LEN(F350)-FIND("@",SUBSTITUTE(F350," ","@",LEN(F350)-LEN(SUBSTITUTE(F350," ",""))))))</f>
        <v>#VALUE!</v>
      </c>
      <c r="Z350" s="60" t="e">
        <f aca="false">NA()</f>
        <v>#N/A</v>
      </c>
      <c r="AA350" s="60" t="e">
        <f aca="false">NA()</f>
        <v>#N/A</v>
      </c>
      <c r="AB350" s="61" t="str">
        <f aca="false">IF(F350="","",IF(ROUND(SUM(N350:P350)/3,2)&gt;ROUND(SUM(Q350:S350)/3,2),ROUND(SUM(N350:P350)/3,2),ROUND(SUM(Q350:S350)/3,2)))</f>
        <v/>
      </c>
      <c r="AC350" s="62" t="str">
        <f aca="false">(IF(F350="","",IF(ROUND(SUM(N350:P350)/3,2)&gt;ROUND(SUM(Q350:S350)/3,2),ROUND((Z350*3+((L350+M350+T350+AA350+ROUND(SUM(N350:P350)/3,2))/4)*7)/10,2),ROUND((Z350*3+((L350+M350+T350+AA350+ROUND(SUM((Q350:S350))/3,2))/4)*7)/10,2))))</f>
        <v/>
      </c>
      <c r="AD350" s="63" t="str">
        <f aca="false">IF(F350="","",IF(AND(ROUND(SUM(N350:P350)/3,2)&gt;ROUND(SUM(Q350:S350)/3,2),M350&gt;1,N350&gt;1,O350&gt;1,P350&gt;1,L350&gt;1,T350&gt;1,AC350&gt;=5),"Đậu",IF(AND(ROUND(SUM(N350:P350)/3,2)&lt;ROUND(SUM(Q350:S350)/3,2),M350&gt;1,Q350&gt;1,R350&gt;1,S350&gt;1,L350&gt;1,T350&gt;1,AC350&gt;=5),"Đậu","Hỏng")))</f>
        <v/>
      </c>
      <c r="AE350" s="64" t="str">
        <f aca="false">IF(F350="","",IF(N350&lt;&gt;"","KHTN","KHXH"))</f>
        <v/>
      </c>
    </row>
    <row r="351" customFormat="false" ht="17.25" hidden="false" customHeight="true" outlineLevel="0" collapsed="false">
      <c r="A351" s="54"/>
      <c r="B351" s="54" t="str">
        <f aca="false">IF(F351="","",COUNTIF($D$3:D351,D351))</f>
        <v/>
      </c>
      <c r="C351" s="65"/>
      <c r="D351" s="65"/>
      <c r="E351" s="65"/>
      <c r="F351" s="65"/>
      <c r="G351" s="65"/>
      <c r="H351" s="65"/>
      <c r="I351" s="65"/>
      <c r="J351" s="65"/>
      <c r="K351" s="65"/>
      <c r="L351" s="65"/>
      <c r="M351" s="65"/>
      <c r="N351" s="65"/>
      <c r="O351" s="65"/>
      <c r="P351" s="65"/>
      <c r="Q351" s="65"/>
      <c r="R351" s="65"/>
      <c r="S351" s="65"/>
      <c r="T351" s="65"/>
      <c r="U351" s="65"/>
      <c r="V351" s="65"/>
      <c r="W351" s="65"/>
      <c r="X351" s="59" t="e">
        <f aca="false">PROPER(LEFT(F351,LEN(F351)-LEN(Y351)))</f>
        <v>#VALUE!</v>
      </c>
      <c r="Y351" s="59" t="e">
        <f aca="false">PROPER(RIGHT(F351,LEN(F351)-FIND("@",SUBSTITUTE(F351," ","@",LEN(F351)-LEN(SUBSTITUTE(F351," ",""))))))</f>
        <v>#VALUE!</v>
      </c>
      <c r="Z351" s="60" t="e">
        <f aca="false">NA()</f>
        <v>#N/A</v>
      </c>
      <c r="AA351" s="60" t="e">
        <f aca="false">NA()</f>
        <v>#N/A</v>
      </c>
      <c r="AB351" s="61" t="str">
        <f aca="false">IF(F351="","",IF(ROUND(SUM(N351:P351)/3,2)&gt;ROUND(SUM(Q351:S351)/3,2),ROUND(SUM(N351:P351)/3,2),ROUND(SUM(Q351:S351)/3,2)))</f>
        <v/>
      </c>
      <c r="AC351" s="62" t="str">
        <f aca="false">(IF(F351="","",IF(ROUND(SUM(N351:P351)/3,2)&gt;ROUND(SUM(Q351:S351)/3,2),ROUND((Z351*3+((L351+M351+T351+AA351+ROUND(SUM(N351:P351)/3,2))/4)*7)/10,2),ROUND((Z351*3+((L351+M351+T351+AA351+ROUND(SUM((Q351:S351))/3,2))/4)*7)/10,2))))</f>
        <v/>
      </c>
      <c r="AD351" s="63" t="str">
        <f aca="false">IF(F351="","",IF(AND(ROUND(SUM(N351:P351)/3,2)&gt;ROUND(SUM(Q351:S351)/3,2),M351&gt;1,N351&gt;1,O351&gt;1,P351&gt;1,L351&gt;1,T351&gt;1,AC351&gt;=5),"Đậu",IF(AND(ROUND(SUM(N351:P351)/3,2)&lt;ROUND(SUM(Q351:S351)/3,2),M351&gt;1,Q351&gt;1,R351&gt;1,S351&gt;1,L351&gt;1,T351&gt;1,AC351&gt;=5),"Đậu","Hỏng")))</f>
        <v/>
      </c>
      <c r="AE351" s="64" t="str">
        <f aca="false">IF(F351="","",IF(N351&lt;&gt;"","KHTN","KHXH"))</f>
        <v/>
      </c>
    </row>
    <row r="352" customFormat="false" ht="17.25" hidden="false" customHeight="true" outlineLevel="0" collapsed="false">
      <c r="A352" s="54"/>
      <c r="B352" s="54" t="str">
        <f aca="false">IF(F352="","",COUNTIF($D$3:D352,D352))</f>
        <v/>
      </c>
      <c r="C352" s="65"/>
      <c r="D352" s="65"/>
      <c r="E352" s="65"/>
      <c r="F352" s="65"/>
      <c r="G352" s="65"/>
      <c r="H352" s="65"/>
      <c r="I352" s="65"/>
      <c r="J352" s="65"/>
      <c r="K352" s="65"/>
      <c r="L352" s="65"/>
      <c r="M352" s="65"/>
      <c r="N352" s="65"/>
      <c r="O352" s="65"/>
      <c r="P352" s="65"/>
      <c r="Q352" s="65"/>
      <c r="R352" s="65"/>
      <c r="S352" s="65"/>
      <c r="T352" s="65"/>
      <c r="U352" s="65"/>
      <c r="V352" s="65"/>
      <c r="W352" s="65"/>
      <c r="X352" s="59" t="e">
        <f aca="false">PROPER(LEFT(F352,LEN(F352)-LEN(Y352)))</f>
        <v>#VALUE!</v>
      </c>
      <c r="Y352" s="59" t="e">
        <f aca="false">PROPER(RIGHT(F352,LEN(F352)-FIND("@",SUBSTITUTE(F352," ","@",LEN(F352)-LEN(SUBSTITUTE(F352," ",""))))))</f>
        <v>#VALUE!</v>
      </c>
      <c r="Z352" s="60" t="e">
        <f aca="false">NA()</f>
        <v>#N/A</v>
      </c>
      <c r="AA352" s="60" t="e">
        <f aca="false">NA()</f>
        <v>#N/A</v>
      </c>
      <c r="AB352" s="61" t="str">
        <f aca="false">IF(F352="","",IF(ROUND(SUM(N352:P352)/3,2)&gt;ROUND(SUM(Q352:S352)/3,2),ROUND(SUM(N352:P352)/3,2),ROUND(SUM(Q352:S352)/3,2)))</f>
        <v/>
      </c>
      <c r="AC352" s="62" t="str">
        <f aca="false">(IF(F352="","",IF(ROUND(SUM(N352:P352)/3,2)&gt;ROUND(SUM(Q352:S352)/3,2),ROUND((Z352*3+((L352+M352+T352+AA352+ROUND(SUM(N352:P352)/3,2))/4)*7)/10,2),ROUND((Z352*3+((L352+M352+T352+AA352+ROUND(SUM((Q352:S352))/3,2))/4)*7)/10,2))))</f>
        <v/>
      </c>
      <c r="AD352" s="63" t="str">
        <f aca="false">IF(F352="","",IF(AND(ROUND(SUM(N352:P352)/3,2)&gt;ROUND(SUM(Q352:S352)/3,2),M352&gt;1,N352&gt;1,O352&gt;1,P352&gt;1,L352&gt;1,T352&gt;1,AC352&gt;=5),"Đậu",IF(AND(ROUND(SUM(N352:P352)/3,2)&lt;ROUND(SUM(Q352:S352)/3,2),M352&gt;1,Q352&gt;1,R352&gt;1,S352&gt;1,L352&gt;1,T352&gt;1,AC352&gt;=5),"Đậu","Hỏng")))</f>
        <v/>
      </c>
      <c r="AE352" s="64" t="str">
        <f aca="false">IF(F352="","",IF(N352&lt;&gt;"","KHTN","KHXH"))</f>
        <v/>
      </c>
    </row>
    <row r="353" customFormat="false" ht="17.25" hidden="false" customHeight="true" outlineLevel="0" collapsed="false">
      <c r="A353" s="54"/>
      <c r="B353" s="54" t="str">
        <f aca="false">IF(F353="","",COUNTIF($D$3:D353,D353))</f>
        <v/>
      </c>
      <c r="C353" s="65"/>
      <c r="D353" s="65"/>
      <c r="E353" s="65"/>
      <c r="F353" s="65"/>
      <c r="G353" s="65"/>
      <c r="H353" s="65"/>
      <c r="I353" s="65"/>
      <c r="J353" s="65"/>
      <c r="K353" s="65"/>
      <c r="L353" s="65"/>
      <c r="M353" s="65"/>
      <c r="N353" s="65"/>
      <c r="O353" s="65"/>
      <c r="P353" s="65"/>
      <c r="Q353" s="65"/>
      <c r="R353" s="65"/>
      <c r="S353" s="65"/>
      <c r="T353" s="65"/>
      <c r="U353" s="65"/>
      <c r="V353" s="65"/>
      <c r="W353" s="65"/>
      <c r="X353" s="59" t="e">
        <f aca="false">PROPER(LEFT(F353,LEN(F353)-LEN(Y353)))</f>
        <v>#VALUE!</v>
      </c>
      <c r="Y353" s="59" t="e">
        <f aca="false">PROPER(RIGHT(F353,LEN(F353)-FIND("@",SUBSTITUTE(F353," ","@",LEN(F353)-LEN(SUBSTITUTE(F353," ",""))))))</f>
        <v>#VALUE!</v>
      </c>
      <c r="Z353" s="60" t="e">
        <f aca="false">NA()</f>
        <v>#N/A</v>
      </c>
      <c r="AA353" s="60" t="e">
        <f aca="false">NA()</f>
        <v>#N/A</v>
      </c>
      <c r="AB353" s="61" t="str">
        <f aca="false">IF(F353="","",IF(ROUND(SUM(N353:P353)/3,2)&gt;ROUND(SUM(Q353:S353)/3,2),ROUND(SUM(N353:P353)/3,2),ROUND(SUM(Q353:S353)/3,2)))</f>
        <v/>
      </c>
      <c r="AC353" s="62" t="str">
        <f aca="false">(IF(F353="","",IF(ROUND(SUM(N353:P353)/3,2)&gt;ROUND(SUM(Q353:S353)/3,2),ROUND((Z353*3+((L353+M353+T353+AA353+ROUND(SUM(N353:P353)/3,2))/4)*7)/10,2),ROUND((Z353*3+((L353+M353+T353+AA353+ROUND(SUM((Q353:S353))/3,2))/4)*7)/10,2))))</f>
        <v/>
      </c>
      <c r="AD353" s="63" t="str">
        <f aca="false">IF(F353="","",IF(AND(ROUND(SUM(N353:P353)/3,2)&gt;ROUND(SUM(Q353:S353)/3,2),M353&gt;1,N353&gt;1,O353&gt;1,P353&gt;1,L353&gt;1,T353&gt;1,AC353&gt;=5),"Đậu",IF(AND(ROUND(SUM(N353:P353)/3,2)&lt;ROUND(SUM(Q353:S353)/3,2),M353&gt;1,Q353&gt;1,R353&gt;1,S353&gt;1,L353&gt;1,T353&gt;1,AC353&gt;=5),"Đậu","Hỏng")))</f>
        <v/>
      </c>
      <c r="AE353" s="64" t="str">
        <f aca="false">IF(F353="","",IF(N353&lt;&gt;"","KHTN","KHXH"))</f>
        <v/>
      </c>
    </row>
    <row r="354" customFormat="false" ht="17.25" hidden="false" customHeight="true" outlineLevel="0" collapsed="false">
      <c r="A354" s="54"/>
      <c r="B354" s="54" t="str">
        <f aca="false">IF(F354="","",COUNTIF($D$3:D354,D354))</f>
        <v/>
      </c>
      <c r="C354" s="65"/>
      <c r="D354" s="65"/>
      <c r="E354" s="65"/>
      <c r="F354" s="65"/>
      <c r="G354" s="65"/>
      <c r="H354" s="65"/>
      <c r="I354" s="65"/>
      <c r="J354" s="65"/>
      <c r="K354" s="65"/>
      <c r="L354" s="65"/>
      <c r="M354" s="65"/>
      <c r="N354" s="65"/>
      <c r="O354" s="65"/>
      <c r="P354" s="65"/>
      <c r="Q354" s="65"/>
      <c r="R354" s="65"/>
      <c r="S354" s="65"/>
      <c r="T354" s="65"/>
      <c r="U354" s="65"/>
      <c r="V354" s="65"/>
      <c r="W354" s="65"/>
      <c r="X354" s="59" t="e">
        <f aca="false">PROPER(LEFT(F354,LEN(F354)-LEN(Y354)))</f>
        <v>#VALUE!</v>
      </c>
      <c r="Y354" s="59" t="e">
        <f aca="false">PROPER(RIGHT(F354,LEN(F354)-FIND("@",SUBSTITUTE(F354," ","@",LEN(F354)-LEN(SUBSTITUTE(F354," ",""))))))</f>
        <v>#VALUE!</v>
      </c>
      <c r="Z354" s="60" t="e">
        <f aca="false">NA()</f>
        <v>#N/A</v>
      </c>
      <c r="AA354" s="60" t="e">
        <f aca="false">NA()</f>
        <v>#N/A</v>
      </c>
      <c r="AB354" s="61" t="str">
        <f aca="false">IF(F354="","",IF(ROUND(SUM(N354:P354)/3,2)&gt;ROUND(SUM(Q354:S354)/3,2),ROUND(SUM(N354:P354)/3,2),ROUND(SUM(Q354:S354)/3,2)))</f>
        <v/>
      </c>
      <c r="AC354" s="62" t="str">
        <f aca="false">(IF(F354="","",IF(ROUND(SUM(N354:P354)/3,2)&gt;ROUND(SUM(Q354:S354)/3,2),ROUND((Z354*3+((L354+M354+T354+AA354+ROUND(SUM(N354:P354)/3,2))/4)*7)/10,2),ROUND((Z354*3+((L354+M354+T354+AA354+ROUND(SUM((Q354:S354))/3,2))/4)*7)/10,2))))</f>
        <v/>
      </c>
      <c r="AD354" s="63" t="str">
        <f aca="false">IF(F354="","",IF(AND(ROUND(SUM(N354:P354)/3,2)&gt;ROUND(SUM(Q354:S354)/3,2),M354&gt;1,N354&gt;1,O354&gt;1,P354&gt;1,L354&gt;1,T354&gt;1,AC354&gt;=5),"Đậu",IF(AND(ROUND(SUM(N354:P354)/3,2)&lt;ROUND(SUM(Q354:S354)/3,2),M354&gt;1,Q354&gt;1,R354&gt;1,S354&gt;1,L354&gt;1,T354&gt;1,AC354&gt;=5),"Đậu","Hỏng")))</f>
        <v/>
      </c>
      <c r="AE354" s="64" t="str">
        <f aca="false">IF(F354="","",IF(N354&lt;&gt;"","KHTN","KHXH"))</f>
        <v/>
      </c>
    </row>
    <row r="355" customFormat="false" ht="17.25" hidden="false" customHeight="true" outlineLevel="0" collapsed="false">
      <c r="A355" s="54"/>
      <c r="B355" s="54" t="str">
        <f aca="false">IF(F355="","",COUNTIF($D$3:D355,D355))</f>
        <v/>
      </c>
      <c r="C355" s="65"/>
      <c r="D355" s="65"/>
      <c r="E355" s="65"/>
      <c r="F355" s="65"/>
      <c r="G355" s="65"/>
      <c r="H355" s="65"/>
      <c r="I355" s="65"/>
      <c r="J355" s="65"/>
      <c r="K355" s="65"/>
      <c r="L355" s="65"/>
      <c r="M355" s="65"/>
      <c r="N355" s="65"/>
      <c r="O355" s="65"/>
      <c r="P355" s="65"/>
      <c r="Q355" s="65"/>
      <c r="R355" s="65"/>
      <c r="S355" s="65"/>
      <c r="T355" s="65"/>
      <c r="U355" s="65"/>
      <c r="V355" s="65"/>
      <c r="W355" s="65"/>
      <c r="X355" s="59" t="e">
        <f aca="false">PROPER(LEFT(F355,LEN(F355)-LEN(Y355)))</f>
        <v>#VALUE!</v>
      </c>
      <c r="Y355" s="59" t="e">
        <f aca="false">PROPER(RIGHT(F355,LEN(F355)-FIND("@",SUBSTITUTE(F355," ","@",LEN(F355)-LEN(SUBSTITUTE(F355," ",""))))))</f>
        <v>#VALUE!</v>
      </c>
      <c r="Z355" s="60" t="e">
        <f aca="false">NA()</f>
        <v>#N/A</v>
      </c>
      <c r="AA355" s="60" t="e">
        <f aca="false">NA()</f>
        <v>#N/A</v>
      </c>
      <c r="AB355" s="61" t="str">
        <f aca="false">IF(F355="","",IF(ROUND(SUM(N355:P355)/3,2)&gt;ROUND(SUM(Q355:S355)/3,2),ROUND(SUM(N355:P355)/3,2),ROUND(SUM(Q355:S355)/3,2)))</f>
        <v/>
      </c>
      <c r="AC355" s="62" t="str">
        <f aca="false">(IF(F355="","",IF(ROUND(SUM(N355:P355)/3,2)&gt;ROUND(SUM(Q355:S355)/3,2),ROUND((Z355*3+((L355+M355+T355+AA355+ROUND(SUM(N355:P355)/3,2))/4)*7)/10,2),ROUND((Z355*3+((L355+M355+T355+AA355+ROUND(SUM((Q355:S355))/3,2))/4)*7)/10,2))))</f>
        <v/>
      </c>
      <c r="AD355" s="63" t="str">
        <f aca="false">IF(F355="","",IF(AND(ROUND(SUM(N355:P355)/3,2)&gt;ROUND(SUM(Q355:S355)/3,2),M355&gt;1,N355&gt;1,O355&gt;1,P355&gt;1,L355&gt;1,T355&gt;1,AC355&gt;=5),"Đậu",IF(AND(ROUND(SUM(N355:P355)/3,2)&lt;ROUND(SUM(Q355:S355)/3,2),M355&gt;1,Q355&gt;1,R355&gt;1,S355&gt;1,L355&gt;1,T355&gt;1,AC355&gt;=5),"Đậu","Hỏng")))</f>
        <v/>
      </c>
      <c r="AE355" s="64" t="str">
        <f aca="false">IF(F355="","",IF(N355&lt;&gt;"","KHTN","KHXH"))</f>
        <v/>
      </c>
    </row>
    <row r="356" customFormat="false" ht="17.25" hidden="false" customHeight="true" outlineLevel="0" collapsed="false">
      <c r="A356" s="54"/>
      <c r="B356" s="54" t="str">
        <f aca="false">IF(F356="","",COUNTIF($D$3:D356,D356))</f>
        <v/>
      </c>
      <c r="C356" s="65"/>
      <c r="D356" s="65"/>
      <c r="E356" s="65"/>
      <c r="F356" s="65"/>
      <c r="G356" s="65"/>
      <c r="H356" s="65"/>
      <c r="I356" s="65"/>
      <c r="J356" s="65"/>
      <c r="K356" s="65"/>
      <c r="L356" s="65"/>
      <c r="M356" s="65"/>
      <c r="N356" s="65"/>
      <c r="O356" s="65"/>
      <c r="P356" s="65"/>
      <c r="Q356" s="65"/>
      <c r="R356" s="65"/>
      <c r="S356" s="65"/>
      <c r="T356" s="65"/>
      <c r="U356" s="65"/>
      <c r="V356" s="65"/>
      <c r="W356" s="65"/>
      <c r="X356" s="59" t="e">
        <f aca="false">PROPER(LEFT(F356,LEN(F356)-LEN(Y356)))</f>
        <v>#VALUE!</v>
      </c>
      <c r="Y356" s="59" t="e">
        <f aca="false">PROPER(RIGHT(F356,LEN(F356)-FIND("@",SUBSTITUTE(F356," ","@",LEN(F356)-LEN(SUBSTITUTE(F356," ",""))))))</f>
        <v>#VALUE!</v>
      </c>
      <c r="Z356" s="60" t="e">
        <f aca="false">NA()</f>
        <v>#N/A</v>
      </c>
      <c r="AA356" s="60" t="e">
        <f aca="false">NA()</f>
        <v>#N/A</v>
      </c>
      <c r="AB356" s="61" t="str">
        <f aca="false">IF(F356="","",IF(ROUND(SUM(N356:P356)/3,2)&gt;ROUND(SUM(Q356:S356)/3,2),ROUND(SUM(N356:P356)/3,2),ROUND(SUM(Q356:S356)/3,2)))</f>
        <v/>
      </c>
      <c r="AC356" s="62" t="str">
        <f aca="false">(IF(F356="","",IF(ROUND(SUM(N356:P356)/3,2)&gt;ROUND(SUM(Q356:S356)/3,2),ROUND((Z356*3+((L356+M356+T356+AA356+ROUND(SUM(N356:P356)/3,2))/4)*7)/10,2),ROUND((Z356*3+((L356+M356+T356+AA356+ROUND(SUM((Q356:S356))/3,2))/4)*7)/10,2))))</f>
        <v/>
      </c>
      <c r="AD356" s="63" t="str">
        <f aca="false">IF(F356="","",IF(AND(ROUND(SUM(N356:P356)/3,2)&gt;ROUND(SUM(Q356:S356)/3,2),M356&gt;1,N356&gt;1,O356&gt;1,P356&gt;1,L356&gt;1,T356&gt;1,AC356&gt;=5),"Đậu",IF(AND(ROUND(SUM(N356:P356)/3,2)&lt;ROUND(SUM(Q356:S356)/3,2),M356&gt;1,Q356&gt;1,R356&gt;1,S356&gt;1,L356&gt;1,T356&gt;1,AC356&gt;=5),"Đậu","Hỏng")))</f>
        <v/>
      </c>
      <c r="AE356" s="64" t="str">
        <f aca="false">IF(F356="","",IF(N356&lt;&gt;"","KHTN","KHXH"))</f>
        <v/>
      </c>
    </row>
    <row r="357" customFormat="false" ht="17.25" hidden="false" customHeight="true" outlineLevel="0" collapsed="false">
      <c r="A357" s="54"/>
      <c r="B357" s="54" t="str">
        <f aca="false">IF(F357="","",COUNTIF($D$3:D357,D357))</f>
        <v/>
      </c>
      <c r="C357" s="65"/>
      <c r="D357" s="65"/>
      <c r="E357" s="65"/>
      <c r="F357" s="65"/>
      <c r="G357" s="65"/>
      <c r="H357" s="65"/>
      <c r="I357" s="65"/>
      <c r="J357" s="65"/>
      <c r="K357" s="65"/>
      <c r="L357" s="65"/>
      <c r="M357" s="65"/>
      <c r="N357" s="65"/>
      <c r="O357" s="65"/>
      <c r="P357" s="65"/>
      <c r="Q357" s="65"/>
      <c r="R357" s="65"/>
      <c r="S357" s="65"/>
      <c r="T357" s="65"/>
      <c r="U357" s="65"/>
      <c r="V357" s="65"/>
      <c r="W357" s="65"/>
      <c r="X357" s="59" t="e">
        <f aca="false">PROPER(LEFT(F357,LEN(F357)-LEN(Y357)))</f>
        <v>#VALUE!</v>
      </c>
      <c r="Y357" s="59" t="e">
        <f aca="false">PROPER(RIGHT(F357,LEN(F357)-FIND("@",SUBSTITUTE(F357," ","@",LEN(F357)-LEN(SUBSTITUTE(F357," ",""))))))</f>
        <v>#VALUE!</v>
      </c>
      <c r="Z357" s="60" t="e">
        <f aca="false">NA()</f>
        <v>#N/A</v>
      </c>
      <c r="AA357" s="60" t="e">
        <f aca="false">NA()</f>
        <v>#N/A</v>
      </c>
      <c r="AB357" s="61" t="str">
        <f aca="false">IF(F357="","",IF(ROUND(SUM(N357:P357)/3,2)&gt;ROUND(SUM(Q357:S357)/3,2),ROUND(SUM(N357:P357)/3,2),ROUND(SUM(Q357:S357)/3,2)))</f>
        <v/>
      </c>
      <c r="AC357" s="62" t="str">
        <f aca="false">(IF(F357="","",IF(ROUND(SUM(N357:P357)/3,2)&gt;ROUND(SUM(Q357:S357)/3,2),ROUND((Z357*3+((L357+M357+T357+AA357+ROUND(SUM(N357:P357)/3,2))/4)*7)/10,2),ROUND((Z357*3+((L357+M357+T357+AA357+ROUND(SUM((Q357:S357))/3,2))/4)*7)/10,2))))</f>
        <v/>
      </c>
      <c r="AD357" s="63" t="str">
        <f aca="false">IF(F357="","",IF(AND(ROUND(SUM(N357:P357)/3,2)&gt;ROUND(SUM(Q357:S357)/3,2),M357&gt;1,N357&gt;1,O357&gt;1,P357&gt;1,L357&gt;1,T357&gt;1,AC357&gt;=5),"Đậu",IF(AND(ROUND(SUM(N357:P357)/3,2)&lt;ROUND(SUM(Q357:S357)/3,2),M357&gt;1,Q357&gt;1,R357&gt;1,S357&gt;1,L357&gt;1,T357&gt;1,AC357&gt;=5),"Đậu","Hỏng")))</f>
        <v/>
      </c>
      <c r="AE357" s="64" t="str">
        <f aca="false">IF(F357="","",IF(N357&lt;&gt;"","KHTN","KHXH"))</f>
        <v/>
      </c>
    </row>
    <row r="358" customFormat="false" ht="17.25" hidden="false" customHeight="true" outlineLevel="0" collapsed="false">
      <c r="A358" s="54"/>
      <c r="B358" s="54" t="str">
        <f aca="false">IF(F358="","",COUNTIF($D$3:D358,D358))</f>
        <v/>
      </c>
      <c r="C358" s="65"/>
      <c r="D358" s="65"/>
      <c r="E358" s="65"/>
      <c r="F358" s="65"/>
      <c r="G358" s="65"/>
      <c r="H358" s="65"/>
      <c r="I358" s="65"/>
      <c r="J358" s="65"/>
      <c r="K358" s="65"/>
      <c r="L358" s="65"/>
      <c r="M358" s="65"/>
      <c r="N358" s="65"/>
      <c r="O358" s="65"/>
      <c r="P358" s="65"/>
      <c r="Q358" s="65"/>
      <c r="R358" s="65"/>
      <c r="S358" s="65"/>
      <c r="T358" s="65"/>
      <c r="U358" s="65"/>
      <c r="V358" s="65"/>
      <c r="W358" s="65"/>
      <c r="X358" s="59" t="e">
        <f aca="false">PROPER(LEFT(F358,LEN(F358)-LEN(Y358)))</f>
        <v>#VALUE!</v>
      </c>
      <c r="Y358" s="59" t="e">
        <f aca="false">PROPER(RIGHT(F358,LEN(F358)-FIND("@",SUBSTITUTE(F358," ","@",LEN(F358)-LEN(SUBSTITUTE(F358," ",""))))))</f>
        <v>#VALUE!</v>
      </c>
      <c r="Z358" s="60" t="e">
        <f aca="false">NA()</f>
        <v>#N/A</v>
      </c>
      <c r="AA358" s="60" t="e">
        <f aca="false">NA()</f>
        <v>#N/A</v>
      </c>
      <c r="AB358" s="61" t="str">
        <f aca="false">IF(F358="","",IF(ROUND(SUM(N358:P358)/3,2)&gt;ROUND(SUM(Q358:S358)/3,2),ROUND(SUM(N358:P358)/3,2),ROUND(SUM(Q358:S358)/3,2)))</f>
        <v/>
      </c>
      <c r="AC358" s="62" t="str">
        <f aca="false">(IF(F358="","",IF(ROUND(SUM(N358:P358)/3,2)&gt;ROUND(SUM(Q358:S358)/3,2),ROUND((Z358*3+((L358+M358+T358+AA358+ROUND(SUM(N358:P358)/3,2))/4)*7)/10,2),ROUND((Z358*3+((L358+M358+T358+AA358+ROUND(SUM((Q358:S358))/3,2))/4)*7)/10,2))))</f>
        <v/>
      </c>
      <c r="AD358" s="63" t="str">
        <f aca="false">IF(F358="","",IF(AND(ROUND(SUM(N358:P358)/3,2)&gt;ROUND(SUM(Q358:S358)/3,2),M358&gt;1,N358&gt;1,O358&gt;1,P358&gt;1,L358&gt;1,T358&gt;1,AC358&gt;=5),"Đậu",IF(AND(ROUND(SUM(N358:P358)/3,2)&lt;ROUND(SUM(Q358:S358)/3,2),M358&gt;1,Q358&gt;1,R358&gt;1,S358&gt;1,L358&gt;1,T358&gt;1,AC358&gt;=5),"Đậu","Hỏng")))</f>
        <v/>
      </c>
      <c r="AE358" s="64" t="str">
        <f aca="false">IF(F358="","",IF(N358&lt;&gt;"","KHTN","KHXH"))</f>
        <v/>
      </c>
    </row>
    <row r="359" customFormat="false" ht="17.25" hidden="false" customHeight="true" outlineLevel="0" collapsed="false">
      <c r="A359" s="54"/>
      <c r="B359" s="54" t="str">
        <f aca="false">IF(F359="","",COUNTIF($D$3:D359,D359))</f>
        <v/>
      </c>
      <c r="C359" s="65"/>
      <c r="D359" s="65"/>
      <c r="E359" s="65"/>
      <c r="F359" s="65"/>
      <c r="G359" s="65"/>
      <c r="H359" s="65"/>
      <c r="I359" s="65"/>
      <c r="J359" s="65"/>
      <c r="K359" s="65"/>
      <c r="L359" s="65"/>
      <c r="M359" s="65"/>
      <c r="N359" s="65"/>
      <c r="O359" s="65"/>
      <c r="P359" s="65"/>
      <c r="Q359" s="65"/>
      <c r="R359" s="65"/>
      <c r="S359" s="65"/>
      <c r="T359" s="65"/>
      <c r="U359" s="65"/>
      <c r="V359" s="65"/>
      <c r="W359" s="65"/>
      <c r="X359" s="59" t="e">
        <f aca="false">PROPER(LEFT(F359,LEN(F359)-LEN(Y359)))</f>
        <v>#VALUE!</v>
      </c>
      <c r="Y359" s="59" t="e">
        <f aca="false">PROPER(RIGHT(F359,LEN(F359)-FIND("@",SUBSTITUTE(F359," ","@",LEN(F359)-LEN(SUBSTITUTE(F359," ",""))))))</f>
        <v>#VALUE!</v>
      </c>
      <c r="Z359" s="60" t="e">
        <f aca="false">NA()</f>
        <v>#N/A</v>
      </c>
      <c r="AA359" s="60" t="e">
        <f aca="false">NA()</f>
        <v>#N/A</v>
      </c>
      <c r="AB359" s="61" t="str">
        <f aca="false">IF(F359="","",IF(ROUND(SUM(N359:P359)/3,2)&gt;ROUND(SUM(Q359:S359)/3,2),ROUND(SUM(N359:P359)/3,2),ROUND(SUM(Q359:S359)/3,2)))</f>
        <v/>
      </c>
      <c r="AC359" s="62" t="str">
        <f aca="false">(IF(F359="","",IF(ROUND(SUM(N359:P359)/3,2)&gt;ROUND(SUM(Q359:S359)/3,2),ROUND((Z359*3+((L359+M359+T359+AA359+ROUND(SUM(N359:P359)/3,2))/4)*7)/10,2),ROUND((Z359*3+((L359+M359+T359+AA359+ROUND(SUM((Q359:S359))/3,2))/4)*7)/10,2))))</f>
        <v/>
      </c>
      <c r="AD359" s="63" t="str">
        <f aca="false">IF(F359="","",IF(AND(ROUND(SUM(N359:P359)/3,2)&gt;ROUND(SUM(Q359:S359)/3,2),M359&gt;1,N359&gt;1,O359&gt;1,P359&gt;1,L359&gt;1,T359&gt;1,AC359&gt;=5),"Đậu",IF(AND(ROUND(SUM(N359:P359)/3,2)&lt;ROUND(SUM(Q359:S359)/3,2),M359&gt;1,Q359&gt;1,R359&gt;1,S359&gt;1,L359&gt;1,T359&gt;1,AC359&gt;=5),"Đậu","Hỏng")))</f>
        <v/>
      </c>
      <c r="AE359" s="64" t="str">
        <f aca="false">IF(F359="","",IF(N359&lt;&gt;"","KHTN","KHXH"))</f>
        <v/>
      </c>
    </row>
    <row r="360" customFormat="false" ht="17.25" hidden="false" customHeight="true" outlineLevel="0" collapsed="false">
      <c r="A360" s="54"/>
      <c r="B360" s="54" t="str">
        <f aca="false">IF(F360="","",COUNTIF($D$3:D360,D360))</f>
        <v/>
      </c>
      <c r="C360" s="65"/>
      <c r="D360" s="65"/>
      <c r="E360" s="65"/>
      <c r="F360" s="65"/>
      <c r="G360" s="65"/>
      <c r="H360" s="65"/>
      <c r="I360" s="65"/>
      <c r="J360" s="65"/>
      <c r="K360" s="65"/>
      <c r="L360" s="65"/>
      <c r="M360" s="65"/>
      <c r="N360" s="65"/>
      <c r="O360" s="65"/>
      <c r="P360" s="65"/>
      <c r="Q360" s="65"/>
      <c r="R360" s="65"/>
      <c r="S360" s="65"/>
      <c r="T360" s="65"/>
      <c r="U360" s="65"/>
      <c r="V360" s="65"/>
      <c r="W360" s="65"/>
      <c r="X360" s="59" t="e">
        <f aca="false">PROPER(LEFT(F360,LEN(F360)-LEN(Y360)))</f>
        <v>#VALUE!</v>
      </c>
      <c r="Y360" s="59" t="e">
        <f aca="false">PROPER(RIGHT(F360,LEN(F360)-FIND("@",SUBSTITUTE(F360," ","@",LEN(F360)-LEN(SUBSTITUTE(F360," ",""))))))</f>
        <v>#VALUE!</v>
      </c>
      <c r="Z360" s="60" t="e">
        <f aca="false">NA()</f>
        <v>#N/A</v>
      </c>
      <c r="AA360" s="60" t="e">
        <f aca="false">NA()</f>
        <v>#N/A</v>
      </c>
      <c r="AB360" s="61" t="str">
        <f aca="false">IF(F360="","",IF(ROUND(SUM(N360:P360)/3,2)&gt;ROUND(SUM(Q360:S360)/3,2),ROUND(SUM(N360:P360)/3,2),ROUND(SUM(Q360:S360)/3,2)))</f>
        <v/>
      </c>
      <c r="AC360" s="62" t="str">
        <f aca="false">(IF(F360="","",IF(ROUND(SUM(N360:P360)/3,2)&gt;ROUND(SUM(Q360:S360)/3,2),ROUND((Z360*3+((L360+M360+T360+AA360+ROUND(SUM(N360:P360)/3,2))/4)*7)/10,2),ROUND((Z360*3+((L360+M360+T360+AA360+ROUND(SUM((Q360:S360))/3,2))/4)*7)/10,2))))</f>
        <v/>
      </c>
      <c r="AD360" s="63" t="str">
        <f aca="false">IF(F360="","",IF(AND(ROUND(SUM(N360:P360)/3,2)&gt;ROUND(SUM(Q360:S360)/3,2),M360&gt;1,N360&gt;1,O360&gt;1,P360&gt;1,L360&gt;1,T360&gt;1,AC360&gt;=5),"Đậu",IF(AND(ROUND(SUM(N360:P360)/3,2)&lt;ROUND(SUM(Q360:S360)/3,2),M360&gt;1,Q360&gt;1,R360&gt;1,S360&gt;1,L360&gt;1,T360&gt;1,AC360&gt;=5),"Đậu","Hỏng")))</f>
        <v/>
      </c>
      <c r="AE360" s="64" t="str">
        <f aca="false">IF(F360="","",IF(N360&lt;&gt;"","KHTN","KHXH"))</f>
        <v/>
      </c>
    </row>
    <row r="361" customFormat="false" ht="17.25" hidden="false" customHeight="true" outlineLevel="0" collapsed="false">
      <c r="A361" s="54"/>
      <c r="B361" s="54" t="str">
        <f aca="false">IF(F361="","",COUNTIF($D$3:D361,D361))</f>
        <v/>
      </c>
      <c r="C361" s="65"/>
      <c r="D361" s="65"/>
      <c r="E361" s="65"/>
      <c r="F361" s="65"/>
      <c r="G361" s="65"/>
      <c r="H361" s="65"/>
      <c r="I361" s="65"/>
      <c r="J361" s="65"/>
      <c r="K361" s="65"/>
      <c r="L361" s="65"/>
      <c r="M361" s="65"/>
      <c r="N361" s="65"/>
      <c r="O361" s="65"/>
      <c r="P361" s="65"/>
      <c r="Q361" s="65"/>
      <c r="R361" s="65"/>
      <c r="S361" s="65"/>
      <c r="T361" s="65"/>
      <c r="U361" s="65"/>
      <c r="V361" s="65"/>
      <c r="W361" s="65"/>
      <c r="X361" s="59" t="e">
        <f aca="false">PROPER(LEFT(F361,LEN(F361)-LEN(Y361)))</f>
        <v>#VALUE!</v>
      </c>
      <c r="Y361" s="59" t="e">
        <f aca="false">PROPER(RIGHT(F361,LEN(F361)-FIND("@",SUBSTITUTE(F361," ","@",LEN(F361)-LEN(SUBSTITUTE(F361," ",""))))))</f>
        <v>#VALUE!</v>
      </c>
      <c r="Z361" s="60" t="e">
        <f aca="false">NA()</f>
        <v>#N/A</v>
      </c>
      <c r="AA361" s="60" t="e">
        <f aca="false">NA()</f>
        <v>#N/A</v>
      </c>
      <c r="AB361" s="61" t="str">
        <f aca="false">IF(F361="","",IF(ROUND(SUM(N361:P361)/3,2)&gt;ROUND(SUM(Q361:S361)/3,2),ROUND(SUM(N361:P361)/3,2),ROUND(SUM(Q361:S361)/3,2)))</f>
        <v/>
      </c>
      <c r="AC361" s="62" t="str">
        <f aca="false">(IF(F361="","",IF(ROUND(SUM(N361:P361)/3,2)&gt;ROUND(SUM(Q361:S361)/3,2),ROUND((Z361*3+((L361+M361+T361+AA361+ROUND(SUM(N361:P361)/3,2))/4)*7)/10,2),ROUND((Z361*3+((L361+M361+T361+AA361+ROUND(SUM((Q361:S361))/3,2))/4)*7)/10,2))))</f>
        <v/>
      </c>
      <c r="AD361" s="63" t="str">
        <f aca="false">IF(F361="","",IF(AND(ROUND(SUM(N361:P361)/3,2)&gt;ROUND(SUM(Q361:S361)/3,2),M361&gt;1,N361&gt;1,O361&gt;1,P361&gt;1,L361&gt;1,T361&gt;1,AC361&gt;=5),"Đậu",IF(AND(ROUND(SUM(N361:P361)/3,2)&lt;ROUND(SUM(Q361:S361)/3,2),M361&gt;1,Q361&gt;1,R361&gt;1,S361&gt;1,L361&gt;1,T361&gt;1,AC361&gt;=5),"Đậu","Hỏng")))</f>
        <v/>
      </c>
      <c r="AE361" s="64" t="str">
        <f aca="false">IF(F361="","",IF(N361&lt;&gt;"","KHTN","KHXH"))</f>
        <v/>
      </c>
    </row>
    <row r="362" customFormat="false" ht="17.25" hidden="false" customHeight="true" outlineLevel="0" collapsed="false">
      <c r="A362" s="54"/>
      <c r="B362" s="54" t="str">
        <f aca="false">IF(F362="","",COUNTIF($D$3:D362,D362))</f>
        <v/>
      </c>
      <c r="C362" s="65"/>
      <c r="D362" s="65"/>
      <c r="E362" s="65"/>
      <c r="F362" s="65"/>
      <c r="G362" s="65"/>
      <c r="H362" s="65"/>
      <c r="I362" s="65"/>
      <c r="J362" s="65"/>
      <c r="K362" s="65"/>
      <c r="L362" s="65"/>
      <c r="M362" s="65"/>
      <c r="N362" s="65"/>
      <c r="O362" s="65"/>
      <c r="P362" s="65"/>
      <c r="Q362" s="65"/>
      <c r="R362" s="65"/>
      <c r="S362" s="65"/>
      <c r="T362" s="65"/>
      <c r="U362" s="65"/>
      <c r="V362" s="65"/>
      <c r="W362" s="65"/>
      <c r="X362" s="59" t="e">
        <f aca="false">PROPER(LEFT(F362,LEN(F362)-LEN(Y362)))</f>
        <v>#VALUE!</v>
      </c>
      <c r="Y362" s="59" t="e">
        <f aca="false">PROPER(RIGHT(F362,LEN(F362)-FIND("@",SUBSTITUTE(F362," ","@",LEN(F362)-LEN(SUBSTITUTE(F362," ",""))))))</f>
        <v>#VALUE!</v>
      </c>
      <c r="Z362" s="60" t="e">
        <f aca="false">NA()</f>
        <v>#N/A</v>
      </c>
      <c r="AA362" s="60" t="e">
        <f aca="false">NA()</f>
        <v>#N/A</v>
      </c>
      <c r="AB362" s="61" t="str">
        <f aca="false">IF(F362="","",IF(ROUND(SUM(N362:P362)/3,2)&gt;ROUND(SUM(Q362:S362)/3,2),ROUND(SUM(N362:P362)/3,2),ROUND(SUM(Q362:S362)/3,2)))</f>
        <v/>
      </c>
      <c r="AC362" s="62" t="str">
        <f aca="false">(IF(F362="","",IF(ROUND(SUM(N362:P362)/3,2)&gt;ROUND(SUM(Q362:S362)/3,2),ROUND((Z362*3+((L362+M362+T362+AA362+ROUND(SUM(N362:P362)/3,2))/4)*7)/10,2),ROUND((Z362*3+((L362+M362+T362+AA362+ROUND(SUM((Q362:S362))/3,2))/4)*7)/10,2))))</f>
        <v/>
      </c>
      <c r="AD362" s="63" t="str">
        <f aca="false">IF(F362="","",IF(AND(ROUND(SUM(N362:P362)/3,2)&gt;ROUND(SUM(Q362:S362)/3,2),M362&gt;1,N362&gt;1,O362&gt;1,P362&gt;1,L362&gt;1,T362&gt;1,AC362&gt;=5),"Đậu",IF(AND(ROUND(SUM(N362:P362)/3,2)&lt;ROUND(SUM(Q362:S362)/3,2),M362&gt;1,Q362&gt;1,R362&gt;1,S362&gt;1,L362&gt;1,T362&gt;1,AC362&gt;=5),"Đậu","Hỏng")))</f>
        <v/>
      </c>
      <c r="AE362" s="64" t="str">
        <f aca="false">IF(F362="","",IF(N362&lt;&gt;"","KHTN","KHXH"))</f>
        <v/>
      </c>
    </row>
    <row r="363" customFormat="false" ht="17.25" hidden="false" customHeight="true" outlineLevel="0" collapsed="false">
      <c r="A363" s="54"/>
      <c r="B363" s="54" t="str">
        <f aca="false">IF(F363="","",COUNTIF($D$3:D363,D363))</f>
        <v/>
      </c>
      <c r="C363" s="65"/>
      <c r="D363" s="65"/>
      <c r="E363" s="65"/>
      <c r="F363" s="65"/>
      <c r="G363" s="65"/>
      <c r="H363" s="65"/>
      <c r="I363" s="65"/>
      <c r="J363" s="65"/>
      <c r="K363" s="65"/>
      <c r="L363" s="65"/>
      <c r="M363" s="65"/>
      <c r="N363" s="65"/>
      <c r="O363" s="65"/>
      <c r="P363" s="65"/>
      <c r="Q363" s="65"/>
      <c r="R363" s="65"/>
      <c r="S363" s="65"/>
      <c r="T363" s="65"/>
      <c r="U363" s="65"/>
      <c r="V363" s="65"/>
      <c r="W363" s="65"/>
      <c r="X363" s="59" t="e">
        <f aca="false">PROPER(LEFT(F363,LEN(F363)-LEN(Y363)))</f>
        <v>#VALUE!</v>
      </c>
      <c r="Y363" s="59" t="e">
        <f aca="false">PROPER(RIGHT(F363,LEN(F363)-FIND("@",SUBSTITUTE(F363," ","@",LEN(F363)-LEN(SUBSTITUTE(F363," ",""))))))</f>
        <v>#VALUE!</v>
      </c>
      <c r="Z363" s="60" t="e">
        <f aca="false">NA()</f>
        <v>#N/A</v>
      </c>
      <c r="AA363" s="60" t="e">
        <f aca="false">NA()</f>
        <v>#N/A</v>
      </c>
      <c r="AB363" s="61" t="str">
        <f aca="false">IF(F363="","",IF(ROUND(SUM(N363:P363)/3,2)&gt;ROUND(SUM(Q363:S363)/3,2),ROUND(SUM(N363:P363)/3,2),ROUND(SUM(Q363:S363)/3,2)))</f>
        <v/>
      </c>
      <c r="AC363" s="62" t="str">
        <f aca="false">(IF(F363="","",IF(ROUND(SUM(N363:P363)/3,2)&gt;ROUND(SUM(Q363:S363)/3,2),ROUND((Z363*3+((L363+M363+T363+AA363+ROUND(SUM(N363:P363)/3,2))/4)*7)/10,2),ROUND((Z363*3+((L363+M363+T363+AA363+ROUND(SUM((Q363:S363))/3,2))/4)*7)/10,2))))</f>
        <v/>
      </c>
      <c r="AD363" s="63" t="str">
        <f aca="false">IF(F363="","",IF(AND(ROUND(SUM(N363:P363)/3,2)&gt;ROUND(SUM(Q363:S363)/3,2),M363&gt;1,N363&gt;1,O363&gt;1,P363&gt;1,L363&gt;1,T363&gt;1,AC363&gt;=5),"Đậu",IF(AND(ROUND(SUM(N363:P363)/3,2)&lt;ROUND(SUM(Q363:S363)/3,2),M363&gt;1,Q363&gt;1,R363&gt;1,S363&gt;1,L363&gt;1,T363&gt;1,AC363&gt;=5),"Đậu","Hỏng")))</f>
        <v/>
      </c>
      <c r="AE363" s="64" t="str">
        <f aca="false">IF(F363="","",IF(N363&lt;&gt;"","KHTN","KHXH"))</f>
        <v/>
      </c>
    </row>
    <row r="364" customFormat="false" ht="17.25" hidden="false" customHeight="true" outlineLevel="0" collapsed="false">
      <c r="A364" s="54"/>
      <c r="B364" s="54" t="str">
        <f aca="false">IF(F364="","",COUNTIF($D$3:D364,D364))</f>
        <v/>
      </c>
      <c r="C364" s="65"/>
      <c r="D364" s="65"/>
      <c r="E364" s="65"/>
      <c r="F364" s="65"/>
      <c r="G364" s="65"/>
      <c r="H364" s="65"/>
      <c r="I364" s="65"/>
      <c r="J364" s="65"/>
      <c r="K364" s="65"/>
      <c r="L364" s="65"/>
      <c r="M364" s="65"/>
      <c r="N364" s="65"/>
      <c r="O364" s="65"/>
      <c r="P364" s="65"/>
      <c r="Q364" s="65"/>
      <c r="R364" s="65"/>
      <c r="S364" s="65"/>
      <c r="T364" s="65"/>
      <c r="U364" s="65"/>
      <c r="V364" s="65"/>
      <c r="W364" s="65"/>
      <c r="X364" s="59" t="e">
        <f aca="false">PROPER(LEFT(F364,LEN(F364)-LEN(Y364)))</f>
        <v>#VALUE!</v>
      </c>
      <c r="Y364" s="59" t="e">
        <f aca="false">PROPER(RIGHT(F364,LEN(F364)-FIND("@",SUBSTITUTE(F364," ","@",LEN(F364)-LEN(SUBSTITUTE(F364," ",""))))))</f>
        <v>#VALUE!</v>
      </c>
      <c r="Z364" s="60" t="e">
        <f aca="false">NA()</f>
        <v>#N/A</v>
      </c>
      <c r="AA364" s="60" t="e">
        <f aca="false">NA()</f>
        <v>#N/A</v>
      </c>
      <c r="AB364" s="61" t="str">
        <f aca="false">IF(F364="","",IF(ROUND(SUM(N364:P364)/3,2)&gt;ROUND(SUM(Q364:S364)/3,2),ROUND(SUM(N364:P364)/3,2),ROUND(SUM(Q364:S364)/3,2)))</f>
        <v/>
      </c>
      <c r="AC364" s="62" t="str">
        <f aca="false">(IF(F364="","",IF(ROUND(SUM(N364:P364)/3,2)&gt;ROUND(SUM(Q364:S364)/3,2),ROUND((Z364*3+((L364+M364+T364+AA364+ROUND(SUM(N364:P364)/3,2))/4)*7)/10,2),ROUND((Z364*3+((L364+M364+T364+AA364+ROUND(SUM((Q364:S364))/3,2))/4)*7)/10,2))))</f>
        <v/>
      </c>
      <c r="AD364" s="63" t="str">
        <f aca="false">IF(F364="","",IF(AND(ROUND(SUM(N364:P364)/3,2)&gt;ROUND(SUM(Q364:S364)/3,2),M364&gt;1,N364&gt;1,O364&gt;1,P364&gt;1,L364&gt;1,T364&gt;1,AC364&gt;=5),"Đậu",IF(AND(ROUND(SUM(N364:P364)/3,2)&lt;ROUND(SUM(Q364:S364)/3,2),M364&gt;1,Q364&gt;1,R364&gt;1,S364&gt;1,L364&gt;1,T364&gt;1,AC364&gt;=5),"Đậu","Hỏng")))</f>
        <v/>
      </c>
      <c r="AE364" s="64" t="str">
        <f aca="false">IF(F364="","",IF(N364&lt;&gt;"","KHTN","KHXH"))</f>
        <v/>
      </c>
    </row>
    <row r="365" customFormat="false" ht="17.25" hidden="false" customHeight="true" outlineLevel="0" collapsed="false">
      <c r="A365" s="54"/>
      <c r="B365" s="54" t="str">
        <f aca="false">IF(F365="","",COUNTIF($D$3:D365,D365))</f>
        <v/>
      </c>
      <c r="C365" s="65"/>
      <c r="D365" s="65"/>
      <c r="E365" s="65"/>
      <c r="F365" s="65"/>
      <c r="G365" s="65"/>
      <c r="H365" s="65"/>
      <c r="I365" s="65"/>
      <c r="J365" s="65"/>
      <c r="K365" s="65"/>
      <c r="L365" s="65"/>
      <c r="M365" s="65"/>
      <c r="N365" s="65"/>
      <c r="O365" s="65"/>
      <c r="P365" s="65"/>
      <c r="Q365" s="65"/>
      <c r="R365" s="65"/>
      <c r="S365" s="65"/>
      <c r="T365" s="65"/>
      <c r="U365" s="65"/>
      <c r="V365" s="65"/>
      <c r="W365" s="65"/>
      <c r="X365" s="59" t="e">
        <f aca="false">PROPER(LEFT(F365,LEN(F365)-LEN(Y365)))</f>
        <v>#VALUE!</v>
      </c>
      <c r="Y365" s="59" t="e">
        <f aca="false">PROPER(RIGHT(F365,LEN(F365)-FIND("@",SUBSTITUTE(F365," ","@",LEN(F365)-LEN(SUBSTITUTE(F365," ",""))))))</f>
        <v>#VALUE!</v>
      </c>
      <c r="Z365" s="60" t="e">
        <f aca="false">NA()</f>
        <v>#N/A</v>
      </c>
      <c r="AA365" s="60" t="e">
        <f aca="false">NA()</f>
        <v>#N/A</v>
      </c>
      <c r="AB365" s="61" t="str">
        <f aca="false">IF(F365="","",IF(ROUND(SUM(N365:P365)/3,2)&gt;ROUND(SUM(Q365:S365)/3,2),ROUND(SUM(N365:P365)/3,2),ROUND(SUM(Q365:S365)/3,2)))</f>
        <v/>
      </c>
      <c r="AC365" s="62" t="str">
        <f aca="false">(IF(F365="","",IF(ROUND(SUM(N365:P365)/3,2)&gt;ROUND(SUM(Q365:S365)/3,2),ROUND((Z365*3+((L365+M365+T365+AA365+ROUND(SUM(N365:P365)/3,2))/4)*7)/10,2),ROUND((Z365*3+((L365+M365+T365+AA365+ROUND(SUM((Q365:S365))/3,2))/4)*7)/10,2))))</f>
        <v/>
      </c>
      <c r="AD365" s="63" t="str">
        <f aca="false">IF(F365="","",IF(AND(ROUND(SUM(N365:P365)/3,2)&gt;ROUND(SUM(Q365:S365)/3,2),M365&gt;1,N365&gt;1,O365&gt;1,P365&gt;1,L365&gt;1,T365&gt;1,AC365&gt;=5),"Đậu",IF(AND(ROUND(SUM(N365:P365)/3,2)&lt;ROUND(SUM(Q365:S365)/3,2),M365&gt;1,Q365&gt;1,R365&gt;1,S365&gt;1,L365&gt;1,T365&gt;1,AC365&gt;=5),"Đậu","Hỏng")))</f>
        <v/>
      </c>
      <c r="AE365" s="64" t="str">
        <f aca="false">IF(F365="","",IF(N365&lt;&gt;"","KHTN","KHXH"))</f>
        <v/>
      </c>
    </row>
    <row r="366" customFormat="false" ht="17.25" hidden="false" customHeight="true" outlineLevel="0" collapsed="false">
      <c r="A366" s="54"/>
      <c r="B366" s="54" t="str">
        <f aca="false">IF(F366="","",COUNTIF($D$3:D366,D366))</f>
        <v/>
      </c>
      <c r="C366" s="65"/>
      <c r="D366" s="65"/>
      <c r="E366" s="65"/>
      <c r="F366" s="65"/>
      <c r="G366" s="65"/>
      <c r="H366" s="65"/>
      <c r="I366" s="65"/>
      <c r="J366" s="65"/>
      <c r="K366" s="65"/>
      <c r="L366" s="65"/>
      <c r="M366" s="65"/>
      <c r="N366" s="65"/>
      <c r="O366" s="65"/>
      <c r="P366" s="65"/>
      <c r="Q366" s="65"/>
      <c r="R366" s="65"/>
      <c r="S366" s="65"/>
      <c r="T366" s="65"/>
      <c r="U366" s="65"/>
      <c r="V366" s="65"/>
      <c r="W366" s="65"/>
      <c r="X366" s="59" t="e">
        <f aca="false">PROPER(LEFT(F366,LEN(F366)-LEN(Y366)))</f>
        <v>#VALUE!</v>
      </c>
      <c r="Y366" s="59" t="e">
        <f aca="false">PROPER(RIGHT(F366,LEN(F366)-FIND("@",SUBSTITUTE(F366," ","@",LEN(F366)-LEN(SUBSTITUTE(F366," ",""))))))</f>
        <v>#VALUE!</v>
      </c>
      <c r="Z366" s="60" t="e">
        <f aca="false">NA()</f>
        <v>#N/A</v>
      </c>
      <c r="AA366" s="60" t="e">
        <f aca="false">NA()</f>
        <v>#N/A</v>
      </c>
      <c r="AB366" s="61" t="str">
        <f aca="false">IF(F366="","",IF(ROUND(SUM(N366:P366)/3,2)&gt;ROUND(SUM(Q366:S366)/3,2),ROUND(SUM(N366:P366)/3,2),ROUND(SUM(Q366:S366)/3,2)))</f>
        <v/>
      </c>
      <c r="AC366" s="62" t="str">
        <f aca="false">(IF(F366="","",IF(ROUND(SUM(N366:P366)/3,2)&gt;ROUND(SUM(Q366:S366)/3,2),ROUND((Z366*3+((L366+M366+T366+AA366+ROUND(SUM(N366:P366)/3,2))/4)*7)/10,2),ROUND((Z366*3+((L366+M366+T366+AA366+ROUND(SUM((Q366:S366))/3,2))/4)*7)/10,2))))</f>
        <v/>
      </c>
      <c r="AD366" s="63" t="str">
        <f aca="false">IF(F366="","",IF(AND(ROUND(SUM(N366:P366)/3,2)&gt;ROUND(SUM(Q366:S366)/3,2),M366&gt;1,N366&gt;1,O366&gt;1,P366&gt;1,L366&gt;1,T366&gt;1,AC366&gt;=5),"Đậu",IF(AND(ROUND(SUM(N366:P366)/3,2)&lt;ROUND(SUM(Q366:S366)/3,2),M366&gt;1,Q366&gt;1,R366&gt;1,S366&gt;1,L366&gt;1,T366&gt;1,AC366&gt;=5),"Đậu","Hỏng")))</f>
        <v/>
      </c>
      <c r="AE366" s="64" t="str">
        <f aca="false">IF(F366="","",IF(N366&lt;&gt;"","KHTN","KHXH"))</f>
        <v/>
      </c>
    </row>
    <row r="367" customFormat="false" ht="17.25" hidden="false" customHeight="true" outlineLevel="0" collapsed="false">
      <c r="A367" s="54"/>
      <c r="B367" s="54" t="str">
        <f aca="false">IF(F367="","",COUNTIF($D$3:D367,D367))</f>
        <v/>
      </c>
      <c r="C367" s="65"/>
      <c r="D367" s="65"/>
      <c r="E367" s="65"/>
      <c r="F367" s="65"/>
      <c r="G367" s="65"/>
      <c r="H367" s="65"/>
      <c r="I367" s="65"/>
      <c r="J367" s="65"/>
      <c r="K367" s="65"/>
      <c r="L367" s="65"/>
      <c r="M367" s="65"/>
      <c r="N367" s="65"/>
      <c r="O367" s="65"/>
      <c r="P367" s="65"/>
      <c r="Q367" s="65"/>
      <c r="R367" s="65"/>
      <c r="S367" s="65"/>
      <c r="T367" s="65"/>
      <c r="U367" s="65"/>
      <c r="V367" s="65"/>
      <c r="W367" s="65"/>
      <c r="X367" s="59" t="e">
        <f aca="false">PROPER(LEFT(F367,LEN(F367)-LEN(Y367)))</f>
        <v>#VALUE!</v>
      </c>
      <c r="Y367" s="59" t="e">
        <f aca="false">PROPER(RIGHT(F367,LEN(F367)-FIND("@",SUBSTITUTE(F367," ","@",LEN(F367)-LEN(SUBSTITUTE(F367," ",""))))))</f>
        <v>#VALUE!</v>
      </c>
      <c r="Z367" s="60" t="e">
        <f aca="false">NA()</f>
        <v>#N/A</v>
      </c>
      <c r="AA367" s="60" t="e">
        <f aca="false">NA()</f>
        <v>#N/A</v>
      </c>
      <c r="AB367" s="61" t="str">
        <f aca="false">IF(F367="","",IF(ROUND(SUM(N367:P367)/3,2)&gt;ROUND(SUM(Q367:S367)/3,2),ROUND(SUM(N367:P367)/3,2),ROUND(SUM(Q367:S367)/3,2)))</f>
        <v/>
      </c>
      <c r="AC367" s="62" t="str">
        <f aca="false">(IF(F367="","",IF(ROUND(SUM(N367:P367)/3,2)&gt;ROUND(SUM(Q367:S367)/3,2),ROUND((Z367*3+((L367+M367+T367+AA367+ROUND(SUM(N367:P367)/3,2))/4)*7)/10,2),ROUND((Z367*3+((L367+M367+T367+AA367+ROUND(SUM((Q367:S367))/3,2))/4)*7)/10,2))))</f>
        <v/>
      </c>
      <c r="AD367" s="63" t="str">
        <f aca="false">IF(F367="","",IF(AND(ROUND(SUM(N367:P367)/3,2)&gt;ROUND(SUM(Q367:S367)/3,2),M367&gt;1,N367&gt;1,O367&gt;1,P367&gt;1,L367&gt;1,T367&gt;1,AC367&gt;=5),"Đậu",IF(AND(ROUND(SUM(N367:P367)/3,2)&lt;ROUND(SUM(Q367:S367)/3,2),M367&gt;1,Q367&gt;1,R367&gt;1,S367&gt;1,L367&gt;1,T367&gt;1,AC367&gt;=5),"Đậu","Hỏng")))</f>
        <v/>
      </c>
      <c r="AE367" s="64" t="str">
        <f aca="false">IF(F367="","",IF(N367&lt;&gt;"","KHTN","KHXH"))</f>
        <v/>
      </c>
    </row>
    <row r="368" customFormat="false" ht="17.25" hidden="false" customHeight="true" outlineLevel="0" collapsed="false">
      <c r="A368" s="54"/>
      <c r="B368" s="54" t="str">
        <f aca="false">IF(F368="","",COUNTIF($D$3:D368,D368))</f>
        <v/>
      </c>
      <c r="C368" s="65"/>
      <c r="D368" s="65"/>
      <c r="E368" s="65"/>
      <c r="F368" s="65"/>
      <c r="G368" s="65"/>
      <c r="H368" s="65"/>
      <c r="I368" s="65"/>
      <c r="J368" s="65"/>
      <c r="K368" s="65"/>
      <c r="L368" s="65"/>
      <c r="M368" s="65"/>
      <c r="N368" s="65"/>
      <c r="O368" s="65"/>
      <c r="P368" s="65"/>
      <c r="Q368" s="65"/>
      <c r="R368" s="65"/>
      <c r="S368" s="65"/>
      <c r="T368" s="65"/>
      <c r="U368" s="65"/>
      <c r="V368" s="65"/>
      <c r="W368" s="65"/>
      <c r="X368" s="59" t="e">
        <f aca="false">PROPER(LEFT(F368,LEN(F368)-LEN(Y368)))</f>
        <v>#VALUE!</v>
      </c>
      <c r="Y368" s="59" t="e">
        <f aca="false">PROPER(RIGHT(F368,LEN(F368)-FIND("@",SUBSTITUTE(F368," ","@",LEN(F368)-LEN(SUBSTITUTE(F368," ",""))))))</f>
        <v>#VALUE!</v>
      </c>
      <c r="Z368" s="60" t="e">
        <f aca="false">NA()</f>
        <v>#N/A</v>
      </c>
      <c r="AA368" s="60" t="e">
        <f aca="false">NA()</f>
        <v>#N/A</v>
      </c>
      <c r="AB368" s="61" t="str">
        <f aca="false">IF(F368="","",IF(ROUND(SUM(N368:P368)/3,2)&gt;ROUND(SUM(Q368:S368)/3,2),ROUND(SUM(N368:P368)/3,2),ROUND(SUM(Q368:S368)/3,2)))</f>
        <v/>
      </c>
      <c r="AC368" s="62" t="str">
        <f aca="false">(IF(F368="","",IF(ROUND(SUM(N368:P368)/3,2)&gt;ROUND(SUM(Q368:S368)/3,2),ROUND((Z368*3+((L368+M368+T368+AA368+ROUND(SUM(N368:P368)/3,2))/4)*7)/10,2),ROUND((Z368*3+((L368+M368+T368+AA368+ROUND(SUM((Q368:S368))/3,2))/4)*7)/10,2))))</f>
        <v/>
      </c>
      <c r="AD368" s="63" t="str">
        <f aca="false">IF(F368="","",IF(AND(ROUND(SUM(N368:P368)/3,2)&gt;ROUND(SUM(Q368:S368)/3,2),M368&gt;1,N368&gt;1,O368&gt;1,P368&gt;1,L368&gt;1,T368&gt;1,AC368&gt;=5),"Đậu",IF(AND(ROUND(SUM(N368:P368)/3,2)&lt;ROUND(SUM(Q368:S368)/3,2),M368&gt;1,Q368&gt;1,R368&gt;1,S368&gt;1,L368&gt;1,T368&gt;1,AC368&gt;=5),"Đậu","Hỏng")))</f>
        <v/>
      </c>
      <c r="AE368" s="64" t="str">
        <f aca="false">IF(F368="","",IF(N368&lt;&gt;"","KHTN","KHXH"))</f>
        <v/>
      </c>
    </row>
    <row r="369" customFormat="false" ht="17.25" hidden="false" customHeight="true" outlineLevel="0" collapsed="false">
      <c r="A369" s="54"/>
      <c r="B369" s="54" t="str">
        <f aca="false">IF(F369="","",COUNTIF($D$3:D369,D369))</f>
        <v/>
      </c>
      <c r="C369" s="65"/>
      <c r="D369" s="65"/>
      <c r="E369" s="65"/>
      <c r="F369" s="65"/>
      <c r="G369" s="65"/>
      <c r="H369" s="65"/>
      <c r="I369" s="65"/>
      <c r="J369" s="65"/>
      <c r="K369" s="65"/>
      <c r="L369" s="65"/>
      <c r="M369" s="65"/>
      <c r="N369" s="65"/>
      <c r="O369" s="65"/>
      <c r="P369" s="65"/>
      <c r="Q369" s="65"/>
      <c r="R369" s="65"/>
      <c r="S369" s="65"/>
      <c r="T369" s="65"/>
      <c r="U369" s="65"/>
      <c r="V369" s="65"/>
      <c r="W369" s="65"/>
      <c r="X369" s="59" t="e">
        <f aca="false">PROPER(LEFT(F369,LEN(F369)-LEN(Y369)))</f>
        <v>#VALUE!</v>
      </c>
      <c r="Y369" s="59" t="e">
        <f aca="false">PROPER(RIGHT(F369,LEN(F369)-FIND("@",SUBSTITUTE(F369," ","@",LEN(F369)-LEN(SUBSTITUTE(F369," ",""))))))</f>
        <v>#VALUE!</v>
      </c>
      <c r="Z369" s="60" t="e">
        <f aca="false">NA()</f>
        <v>#N/A</v>
      </c>
      <c r="AA369" s="60" t="e">
        <f aca="false">NA()</f>
        <v>#N/A</v>
      </c>
      <c r="AB369" s="61" t="str">
        <f aca="false">IF(F369="","",IF(ROUND(SUM(N369:P369)/3,2)&gt;ROUND(SUM(Q369:S369)/3,2),ROUND(SUM(N369:P369)/3,2),ROUND(SUM(Q369:S369)/3,2)))</f>
        <v/>
      </c>
      <c r="AC369" s="62" t="str">
        <f aca="false">(IF(F369="","",IF(ROUND(SUM(N369:P369)/3,2)&gt;ROUND(SUM(Q369:S369)/3,2),ROUND((Z369*3+((L369+M369+T369+AA369+ROUND(SUM(N369:P369)/3,2))/4)*7)/10,2),ROUND((Z369*3+((L369+M369+T369+AA369+ROUND(SUM((Q369:S369))/3,2))/4)*7)/10,2))))</f>
        <v/>
      </c>
      <c r="AD369" s="63" t="str">
        <f aca="false">IF(F369="","",IF(AND(ROUND(SUM(N369:P369)/3,2)&gt;ROUND(SUM(Q369:S369)/3,2),M369&gt;1,N369&gt;1,O369&gt;1,P369&gt;1,L369&gt;1,T369&gt;1,AC369&gt;=5),"Đậu",IF(AND(ROUND(SUM(N369:P369)/3,2)&lt;ROUND(SUM(Q369:S369)/3,2),M369&gt;1,Q369&gt;1,R369&gt;1,S369&gt;1,L369&gt;1,T369&gt;1,AC369&gt;=5),"Đậu","Hỏng")))</f>
        <v/>
      </c>
      <c r="AE369" s="64" t="str">
        <f aca="false">IF(F369="","",IF(N369&lt;&gt;"","KHTN","KHXH"))</f>
        <v/>
      </c>
    </row>
    <row r="370" customFormat="false" ht="17.25" hidden="false" customHeight="true" outlineLevel="0" collapsed="false">
      <c r="A370" s="54"/>
      <c r="B370" s="54" t="str">
        <f aca="false">IF(F370="","",COUNTIF($D$3:D370,D370))</f>
        <v/>
      </c>
      <c r="C370" s="65"/>
      <c r="D370" s="65"/>
      <c r="E370" s="65"/>
      <c r="F370" s="65"/>
      <c r="G370" s="65"/>
      <c r="H370" s="65"/>
      <c r="I370" s="65"/>
      <c r="J370" s="65"/>
      <c r="K370" s="65"/>
      <c r="L370" s="65"/>
      <c r="M370" s="65"/>
      <c r="N370" s="65"/>
      <c r="O370" s="65"/>
      <c r="P370" s="65"/>
      <c r="Q370" s="65"/>
      <c r="R370" s="65"/>
      <c r="S370" s="65"/>
      <c r="T370" s="65"/>
      <c r="U370" s="65"/>
      <c r="V370" s="65"/>
      <c r="W370" s="65"/>
      <c r="X370" s="59" t="e">
        <f aca="false">PROPER(LEFT(F370,LEN(F370)-LEN(Y370)))</f>
        <v>#VALUE!</v>
      </c>
      <c r="Y370" s="59" t="e">
        <f aca="false">PROPER(RIGHT(F370,LEN(F370)-FIND("@",SUBSTITUTE(F370," ","@",LEN(F370)-LEN(SUBSTITUTE(F370," ",""))))))</f>
        <v>#VALUE!</v>
      </c>
      <c r="Z370" s="60" t="e">
        <f aca="false">NA()</f>
        <v>#N/A</v>
      </c>
      <c r="AA370" s="60" t="e">
        <f aca="false">NA()</f>
        <v>#N/A</v>
      </c>
      <c r="AB370" s="61" t="str">
        <f aca="false">IF(F370="","",IF(ROUND(SUM(N370:P370)/3,2)&gt;ROUND(SUM(Q370:S370)/3,2),ROUND(SUM(N370:P370)/3,2),ROUND(SUM(Q370:S370)/3,2)))</f>
        <v/>
      </c>
      <c r="AC370" s="62" t="str">
        <f aca="false">(IF(F370="","",IF(ROUND(SUM(N370:P370)/3,2)&gt;ROUND(SUM(Q370:S370)/3,2),ROUND((Z370*3+((L370+M370+T370+AA370+ROUND(SUM(N370:P370)/3,2))/4)*7)/10,2),ROUND((Z370*3+((L370+M370+T370+AA370+ROUND(SUM((Q370:S370))/3,2))/4)*7)/10,2))))</f>
        <v/>
      </c>
      <c r="AD370" s="63" t="str">
        <f aca="false">IF(F370="","",IF(AND(ROUND(SUM(N370:P370)/3,2)&gt;ROUND(SUM(Q370:S370)/3,2),M370&gt;1,N370&gt;1,O370&gt;1,P370&gt;1,L370&gt;1,T370&gt;1,AC370&gt;=5),"Đậu",IF(AND(ROUND(SUM(N370:P370)/3,2)&lt;ROUND(SUM(Q370:S370)/3,2),M370&gt;1,Q370&gt;1,R370&gt;1,S370&gt;1,L370&gt;1,T370&gt;1,AC370&gt;=5),"Đậu","Hỏng")))</f>
        <v/>
      </c>
      <c r="AE370" s="64" t="str">
        <f aca="false">IF(F370="","",IF(N370&lt;&gt;"","KHTN","KHXH"))</f>
        <v/>
      </c>
    </row>
    <row r="371" customFormat="false" ht="17.25" hidden="false" customHeight="true" outlineLevel="0" collapsed="false">
      <c r="A371" s="54"/>
      <c r="B371" s="54" t="str">
        <f aca="false">IF(F371="","",COUNTIF($D$3:D371,D371))</f>
        <v/>
      </c>
      <c r="C371" s="65"/>
      <c r="D371" s="65"/>
      <c r="E371" s="65"/>
      <c r="F371" s="65"/>
      <c r="G371" s="65"/>
      <c r="H371" s="65"/>
      <c r="I371" s="65"/>
      <c r="J371" s="65"/>
      <c r="K371" s="65"/>
      <c r="L371" s="65"/>
      <c r="M371" s="65"/>
      <c r="N371" s="65"/>
      <c r="O371" s="65"/>
      <c r="P371" s="65"/>
      <c r="Q371" s="65"/>
      <c r="R371" s="65"/>
      <c r="S371" s="65"/>
      <c r="T371" s="65"/>
      <c r="U371" s="65"/>
      <c r="V371" s="65"/>
      <c r="W371" s="65"/>
      <c r="X371" s="59" t="e">
        <f aca="false">PROPER(LEFT(F371,LEN(F371)-LEN(Y371)))</f>
        <v>#VALUE!</v>
      </c>
      <c r="Y371" s="59" t="e">
        <f aca="false">PROPER(RIGHT(F371,LEN(F371)-FIND("@",SUBSTITUTE(F371," ","@",LEN(F371)-LEN(SUBSTITUTE(F371," ",""))))))</f>
        <v>#VALUE!</v>
      </c>
      <c r="Z371" s="60" t="e">
        <f aca="false">NA()</f>
        <v>#N/A</v>
      </c>
      <c r="AA371" s="60" t="e">
        <f aca="false">NA()</f>
        <v>#N/A</v>
      </c>
      <c r="AB371" s="61" t="str">
        <f aca="false">IF(F371="","",IF(ROUND(SUM(N371:P371)/3,2)&gt;ROUND(SUM(Q371:S371)/3,2),ROUND(SUM(N371:P371)/3,2),ROUND(SUM(Q371:S371)/3,2)))</f>
        <v/>
      </c>
      <c r="AC371" s="62" t="str">
        <f aca="false">(IF(F371="","",IF(ROUND(SUM(N371:P371)/3,2)&gt;ROUND(SUM(Q371:S371)/3,2),ROUND((Z371*3+((L371+M371+T371+AA371+ROUND(SUM(N371:P371)/3,2))/4)*7)/10,2),ROUND((Z371*3+((L371+M371+T371+AA371+ROUND(SUM((Q371:S371))/3,2))/4)*7)/10,2))))</f>
        <v/>
      </c>
      <c r="AD371" s="63" t="str">
        <f aca="false">IF(F371="","",IF(AND(ROUND(SUM(N371:P371)/3,2)&gt;ROUND(SUM(Q371:S371)/3,2),M371&gt;1,N371&gt;1,O371&gt;1,P371&gt;1,L371&gt;1,T371&gt;1,AC371&gt;=5),"Đậu",IF(AND(ROUND(SUM(N371:P371)/3,2)&lt;ROUND(SUM(Q371:S371)/3,2),M371&gt;1,Q371&gt;1,R371&gt;1,S371&gt;1,L371&gt;1,T371&gt;1,AC371&gt;=5),"Đậu","Hỏng")))</f>
        <v/>
      </c>
      <c r="AE371" s="64" t="str">
        <f aca="false">IF(F371="","",IF(N371&lt;&gt;"","KHTN","KHXH"))</f>
        <v/>
      </c>
    </row>
    <row r="372" customFormat="false" ht="17.25" hidden="false" customHeight="true" outlineLevel="0" collapsed="false">
      <c r="A372" s="54"/>
      <c r="B372" s="54" t="str">
        <f aca="false">IF(F372="","",COUNTIF($D$3:D372,D372))</f>
        <v/>
      </c>
      <c r="C372" s="65"/>
      <c r="D372" s="65"/>
      <c r="E372" s="65"/>
      <c r="F372" s="65"/>
      <c r="G372" s="65"/>
      <c r="H372" s="65"/>
      <c r="I372" s="65"/>
      <c r="J372" s="65"/>
      <c r="K372" s="65"/>
      <c r="L372" s="65"/>
      <c r="M372" s="65"/>
      <c r="N372" s="65"/>
      <c r="O372" s="65"/>
      <c r="P372" s="65"/>
      <c r="Q372" s="65"/>
      <c r="R372" s="65"/>
      <c r="S372" s="65"/>
      <c r="T372" s="65"/>
      <c r="U372" s="65"/>
      <c r="V372" s="65"/>
      <c r="W372" s="65"/>
      <c r="X372" s="59" t="e">
        <f aca="false">PROPER(LEFT(F372,LEN(F372)-LEN(Y372)))</f>
        <v>#VALUE!</v>
      </c>
      <c r="Y372" s="59" t="e">
        <f aca="false">PROPER(RIGHT(F372,LEN(F372)-FIND("@",SUBSTITUTE(F372," ","@",LEN(F372)-LEN(SUBSTITUTE(F372," ",""))))))</f>
        <v>#VALUE!</v>
      </c>
      <c r="Z372" s="60" t="e">
        <f aca="false">NA()</f>
        <v>#N/A</v>
      </c>
      <c r="AA372" s="60" t="e">
        <f aca="false">NA()</f>
        <v>#N/A</v>
      </c>
      <c r="AB372" s="61" t="str">
        <f aca="false">IF(F372="","",IF(ROUND(SUM(N372:P372)/3,2)&gt;ROUND(SUM(Q372:S372)/3,2),ROUND(SUM(N372:P372)/3,2),ROUND(SUM(Q372:S372)/3,2)))</f>
        <v/>
      </c>
      <c r="AC372" s="62" t="str">
        <f aca="false">(IF(F372="","",IF(ROUND(SUM(N372:P372)/3,2)&gt;ROUND(SUM(Q372:S372)/3,2),ROUND((Z372*3+((L372+M372+T372+AA372+ROUND(SUM(N372:P372)/3,2))/4)*7)/10,2),ROUND((Z372*3+((L372+M372+T372+AA372+ROUND(SUM((Q372:S372))/3,2))/4)*7)/10,2))))</f>
        <v/>
      </c>
      <c r="AD372" s="63" t="str">
        <f aca="false">IF(F372="","",IF(AND(ROUND(SUM(N372:P372)/3,2)&gt;ROUND(SUM(Q372:S372)/3,2),M372&gt;1,N372&gt;1,O372&gt;1,P372&gt;1,L372&gt;1,T372&gt;1,AC372&gt;=5),"Đậu",IF(AND(ROUND(SUM(N372:P372)/3,2)&lt;ROUND(SUM(Q372:S372)/3,2),M372&gt;1,Q372&gt;1,R372&gt;1,S372&gt;1,L372&gt;1,T372&gt;1,AC372&gt;=5),"Đậu","Hỏng")))</f>
        <v/>
      </c>
      <c r="AE372" s="64" t="str">
        <f aca="false">IF(F372="","",IF(N372&lt;&gt;"","KHTN","KHXH"))</f>
        <v/>
      </c>
    </row>
    <row r="373" customFormat="false" ht="17.25" hidden="false" customHeight="true" outlineLevel="0" collapsed="false">
      <c r="A373" s="54"/>
      <c r="B373" s="54" t="str">
        <f aca="false">IF(F373="","",COUNTIF($D$3:D373,D373))</f>
        <v/>
      </c>
      <c r="C373" s="65"/>
      <c r="D373" s="65"/>
      <c r="E373" s="65"/>
      <c r="F373" s="65"/>
      <c r="G373" s="65"/>
      <c r="H373" s="65"/>
      <c r="I373" s="65"/>
      <c r="J373" s="65"/>
      <c r="K373" s="65"/>
      <c r="L373" s="65"/>
      <c r="M373" s="65"/>
      <c r="N373" s="65"/>
      <c r="O373" s="65"/>
      <c r="P373" s="65"/>
      <c r="Q373" s="65"/>
      <c r="R373" s="65"/>
      <c r="S373" s="65"/>
      <c r="T373" s="65"/>
      <c r="U373" s="65"/>
      <c r="V373" s="65"/>
      <c r="W373" s="65"/>
      <c r="X373" s="59" t="e">
        <f aca="false">PROPER(LEFT(F373,LEN(F373)-LEN(Y373)))</f>
        <v>#VALUE!</v>
      </c>
      <c r="Y373" s="59" t="e">
        <f aca="false">PROPER(RIGHT(F373,LEN(F373)-FIND("@",SUBSTITUTE(F373," ","@",LEN(F373)-LEN(SUBSTITUTE(F373," ",""))))))</f>
        <v>#VALUE!</v>
      </c>
      <c r="Z373" s="60" t="e">
        <f aca="false">NA()</f>
        <v>#N/A</v>
      </c>
      <c r="AA373" s="60" t="e">
        <f aca="false">NA()</f>
        <v>#N/A</v>
      </c>
      <c r="AB373" s="61" t="str">
        <f aca="false">IF(F373="","",IF(ROUND(SUM(N373:P373)/3,2)&gt;ROUND(SUM(Q373:S373)/3,2),ROUND(SUM(N373:P373)/3,2),ROUND(SUM(Q373:S373)/3,2)))</f>
        <v/>
      </c>
      <c r="AC373" s="62" t="str">
        <f aca="false">(IF(F373="","",IF(ROUND(SUM(N373:P373)/3,2)&gt;ROUND(SUM(Q373:S373)/3,2),ROUND((Z373*3+((L373+M373+T373+AA373+ROUND(SUM(N373:P373)/3,2))/4)*7)/10,2),ROUND((Z373*3+((L373+M373+T373+AA373+ROUND(SUM((Q373:S373))/3,2))/4)*7)/10,2))))</f>
        <v/>
      </c>
      <c r="AD373" s="63" t="str">
        <f aca="false">IF(F373="","",IF(AND(ROUND(SUM(N373:P373)/3,2)&gt;ROUND(SUM(Q373:S373)/3,2),M373&gt;1,N373&gt;1,O373&gt;1,P373&gt;1,L373&gt;1,T373&gt;1,AC373&gt;=5),"Đậu",IF(AND(ROUND(SUM(N373:P373)/3,2)&lt;ROUND(SUM(Q373:S373)/3,2),M373&gt;1,Q373&gt;1,R373&gt;1,S373&gt;1,L373&gt;1,T373&gt;1,AC373&gt;=5),"Đậu","Hỏng")))</f>
        <v/>
      </c>
      <c r="AE373" s="64" t="str">
        <f aca="false">IF(F373="","",IF(N373&lt;&gt;"","KHTN","KHXH"))</f>
        <v/>
      </c>
    </row>
    <row r="374" customFormat="false" ht="17.25" hidden="false" customHeight="true" outlineLevel="0" collapsed="false">
      <c r="A374" s="54"/>
      <c r="B374" s="54" t="str">
        <f aca="false">IF(F374="","",COUNTIF($D$3:D374,D374))</f>
        <v/>
      </c>
      <c r="C374" s="65"/>
      <c r="D374" s="65"/>
      <c r="E374" s="65"/>
      <c r="F374" s="65"/>
      <c r="G374" s="65"/>
      <c r="H374" s="65"/>
      <c r="I374" s="65"/>
      <c r="J374" s="65"/>
      <c r="K374" s="65"/>
      <c r="L374" s="65"/>
      <c r="M374" s="65"/>
      <c r="N374" s="65"/>
      <c r="O374" s="65"/>
      <c r="P374" s="65"/>
      <c r="Q374" s="65"/>
      <c r="R374" s="65"/>
      <c r="S374" s="65"/>
      <c r="T374" s="65"/>
      <c r="U374" s="65"/>
      <c r="V374" s="65"/>
      <c r="W374" s="65"/>
      <c r="X374" s="59" t="e">
        <f aca="false">PROPER(LEFT(F374,LEN(F374)-LEN(Y374)))</f>
        <v>#VALUE!</v>
      </c>
      <c r="Y374" s="59" t="e">
        <f aca="false">PROPER(RIGHT(F374,LEN(F374)-FIND("@",SUBSTITUTE(F374," ","@",LEN(F374)-LEN(SUBSTITUTE(F374," ",""))))))</f>
        <v>#VALUE!</v>
      </c>
      <c r="Z374" s="60" t="e">
        <f aca="false">NA()</f>
        <v>#N/A</v>
      </c>
      <c r="AA374" s="60" t="e">
        <f aca="false">NA()</f>
        <v>#N/A</v>
      </c>
      <c r="AB374" s="61" t="str">
        <f aca="false">IF(F374="","",IF(ROUND(SUM(N374:P374)/3,2)&gt;ROUND(SUM(Q374:S374)/3,2),ROUND(SUM(N374:P374)/3,2),ROUND(SUM(Q374:S374)/3,2)))</f>
        <v/>
      </c>
      <c r="AC374" s="62" t="str">
        <f aca="false">(IF(F374="","",IF(ROUND(SUM(N374:P374)/3,2)&gt;ROUND(SUM(Q374:S374)/3,2),ROUND((Z374*3+((L374+M374+T374+AA374+ROUND(SUM(N374:P374)/3,2))/4)*7)/10,2),ROUND((Z374*3+((L374+M374+T374+AA374+ROUND(SUM((Q374:S374))/3,2))/4)*7)/10,2))))</f>
        <v/>
      </c>
      <c r="AD374" s="63" t="str">
        <f aca="false">IF(F374="","",IF(AND(ROUND(SUM(N374:P374)/3,2)&gt;ROUND(SUM(Q374:S374)/3,2),M374&gt;1,N374&gt;1,O374&gt;1,P374&gt;1,L374&gt;1,T374&gt;1,AC374&gt;=5),"Đậu",IF(AND(ROUND(SUM(N374:P374)/3,2)&lt;ROUND(SUM(Q374:S374)/3,2),M374&gt;1,Q374&gt;1,R374&gt;1,S374&gt;1,L374&gt;1,T374&gt;1,AC374&gt;=5),"Đậu","Hỏng")))</f>
        <v/>
      </c>
      <c r="AE374" s="64" t="str">
        <f aca="false">IF(F374="","",IF(N374&lt;&gt;"","KHTN","KHXH"))</f>
        <v/>
      </c>
    </row>
    <row r="375" customFormat="false" ht="17.25" hidden="false" customHeight="true" outlineLevel="0" collapsed="false">
      <c r="A375" s="54"/>
      <c r="B375" s="54" t="str">
        <f aca="false">IF(F375="","",COUNTIF($D$3:D375,D375))</f>
        <v/>
      </c>
      <c r="C375" s="65"/>
      <c r="D375" s="65"/>
      <c r="E375" s="65"/>
      <c r="F375" s="65"/>
      <c r="G375" s="65"/>
      <c r="H375" s="65"/>
      <c r="I375" s="65"/>
      <c r="J375" s="65"/>
      <c r="K375" s="65"/>
      <c r="L375" s="65"/>
      <c r="M375" s="65"/>
      <c r="N375" s="65"/>
      <c r="O375" s="65"/>
      <c r="P375" s="65"/>
      <c r="Q375" s="65"/>
      <c r="R375" s="65"/>
      <c r="S375" s="65"/>
      <c r="T375" s="65"/>
      <c r="U375" s="65"/>
      <c r="V375" s="65"/>
      <c r="W375" s="65"/>
      <c r="X375" s="59" t="e">
        <f aca="false">PROPER(LEFT(F375,LEN(F375)-LEN(Y375)))</f>
        <v>#VALUE!</v>
      </c>
      <c r="Y375" s="59" t="e">
        <f aca="false">PROPER(RIGHT(F375,LEN(F375)-FIND("@",SUBSTITUTE(F375," ","@",LEN(F375)-LEN(SUBSTITUTE(F375," ",""))))))</f>
        <v>#VALUE!</v>
      </c>
      <c r="Z375" s="60" t="e">
        <f aca="false">NA()</f>
        <v>#N/A</v>
      </c>
      <c r="AA375" s="60" t="e">
        <f aca="false">NA()</f>
        <v>#N/A</v>
      </c>
      <c r="AB375" s="61" t="str">
        <f aca="false">IF(F375="","",IF(ROUND(SUM(N375:P375)/3,2)&gt;ROUND(SUM(Q375:S375)/3,2),ROUND(SUM(N375:P375)/3,2),ROUND(SUM(Q375:S375)/3,2)))</f>
        <v/>
      </c>
      <c r="AC375" s="62" t="str">
        <f aca="false">(IF(F375="","",IF(ROUND(SUM(N375:P375)/3,2)&gt;ROUND(SUM(Q375:S375)/3,2),ROUND((Z375*3+((L375+M375+T375+AA375+ROUND(SUM(N375:P375)/3,2))/4)*7)/10,2),ROUND((Z375*3+((L375+M375+T375+AA375+ROUND(SUM((Q375:S375))/3,2))/4)*7)/10,2))))</f>
        <v/>
      </c>
      <c r="AD375" s="63" t="str">
        <f aca="false">IF(F375="","",IF(AND(ROUND(SUM(N375:P375)/3,2)&gt;ROUND(SUM(Q375:S375)/3,2),M375&gt;1,N375&gt;1,O375&gt;1,P375&gt;1,L375&gt;1,T375&gt;1,AC375&gt;=5),"Đậu",IF(AND(ROUND(SUM(N375:P375)/3,2)&lt;ROUND(SUM(Q375:S375)/3,2),M375&gt;1,Q375&gt;1,R375&gt;1,S375&gt;1,L375&gt;1,T375&gt;1,AC375&gt;=5),"Đậu","Hỏng")))</f>
        <v/>
      </c>
      <c r="AE375" s="64" t="str">
        <f aca="false">IF(F375="","",IF(N375&lt;&gt;"","KHTN","KHXH"))</f>
        <v/>
      </c>
    </row>
    <row r="376" customFormat="false" ht="17.25" hidden="false" customHeight="true" outlineLevel="0" collapsed="false">
      <c r="A376" s="54"/>
      <c r="B376" s="54" t="str">
        <f aca="false">IF(F376="","",COUNTIF($D$3:D376,D376))</f>
        <v/>
      </c>
      <c r="C376" s="65"/>
      <c r="D376" s="65"/>
      <c r="E376" s="65"/>
      <c r="F376" s="65"/>
      <c r="G376" s="65"/>
      <c r="H376" s="65"/>
      <c r="I376" s="65"/>
      <c r="J376" s="65"/>
      <c r="K376" s="65"/>
      <c r="L376" s="65"/>
      <c r="M376" s="65"/>
      <c r="N376" s="65"/>
      <c r="O376" s="65"/>
      <c r="P376" s="65"/>
      <c r="Q376" s="65"/>
      <c r="R376" s="65"/>
      <c r="S376" s="65"/>
      <c r="T376" s="65"/>
      <c r="U376" s="65"/>
      <c r="V376" s="65"/>
      <c r="W376" s="65"/>
      <c r="X376" s="59" t="e">
        <f aca="false">PROPER(LEFT(F376,LEN(F376)-LEN(Y376)))</f>
        <v>#VALUE!</v>
      </c>
      <c r="Y376" s="59" t="e">
        <f aca="false">PROPER(RIGHT(F376,LEN(F376)-FIND("@",SUBSTITUTE(F376," ","@",LEN(F376)-LEN(SUBSTITUTE(F376," ",""))))))</f>
        <v>#VALUE!</v>
      </c>
      <c r="Z376" s="60" t="e">
        <f aca="false">NA()</f>
        <v>#N/A</v>
      </c>
      <c r="AA376" s="60" t="e">
        <f aca="false">NA()</f>
        <v>#N/A</v>
      </c>
      <c r="AB376" s="61" t="str">
        <f aca="false">IF(F376="","",IF(ROUND(SUM(N376:P376)/3,2)&gt;ROUND(SUM(Q376:S376)/3,2),ROUND(SUM(N376:P376)/3,2),ROUND(SUM(Q376:S376)/3,2)))</f>
        <v/>
      </c>
      <c r="AC376" s="62" t="str">
        <f aca="false">(IF(F376="","",IF(ROUND(SUM(N376:P376)/3,2)&gt;ROUND(SUM(Q376:S376)/3,2),ROUND((Z376*3+((L376+M376+T376+AA376+ROUND(SUM(N376:P376)/3,2))/4)*7)/10,2),ROUND((Z376*3+((L376+M376+T376+AA376+ROUND(SUM((Q376:S376))/3,2))/4)*7)/10,2))))</f>
        <v/>
      </c>
      <c r="AD376" s="63" t="str">
        <f aca="false">IF(F376="","",IF(AND(ROUND(SUM(N376:P376)/3,2)&gt;ROUND(SUM(Q376:S376)/3,2),M376&gt;1,N376&gt;1,O376&gt;1,P376&gt;1,L376&gt;1,T376&gt;1,AC376&gt;=5),"Đậu",IF(AND(ROUND(SUM(N376:P376)/3,2)&lt;ROUND(SUM(Q376:S376)/3,2),M376&gt;1,Q376&gt;1,R376&gt;1,S376&gt;1,L376&gt;1,T376&gt;1,AC376&gt;=5),"Đậu","Hỏng")))</f>
        <v/>
      </c>
      <c r="AE376" s="64" t="str">
        <f aca="false">IF(F376="","",IF(N376&lt;&gt;"","KHTN","KHXH"))</f>
        <v/>
      </c>
    </row>
    <row r="377" customFormat="false" ht="17.25" hidden="false" customHeight="true" outlineLevel="0" collapsed="false">
      <c r="A377" s="54"/>
      <c r="B377" s="54" t="str">
        <f aca="false">IF(F377="","",COUNTIF($D$3:D377,D377))</f>
        <v/>
      </c>
      <c r="C377" s="6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65"/>
      <c r="Q377" s="65"/>
      <c r="R377" s="65"/>
      <c r="S377" s="65"/>
      <c r="T377" s="65"/>
      <c r="U377" s="65"/>
      <c r="V377" s="65"/>
      <c r="W377" s="65"/>
      <c r="X377" s="59" t="e">
        <f aca="false">PROPER(LEFT(F377,LEN(F377)-LEN(Y377)))</f>
        <v>#VALUE!</v>
      </c>
      <c r="Y377" s="59" t="e">
        <f aca="false">PROPER(RIGHT(F377,LEN(F377)-FIND("@",SUBSTITUTE(F377," ","@",LEN(F377)-LEN(SUBSTITUTE(F377," ",""))))))</f>
        <v>#VALUE!</v>
      </c>
      <c r="Z377" s="60" t="e">
        <f aca="false">NA()</f>
        <v>#N/A</v>
      </c>
      <c r="AA377" s="60" t="e">
        <f aca="false">NA()</f>
        <v>#N/A</v>
      </c>
      <c r="AB377" s="61" t="str">
        <f aca="false">IF(F377="","",IF(ROUND(SUM(N377:P377)/3,2)&gt;ROUND(SUM(Q377:S377)/3,2),ROUND(SUM(N377:P377)/3,2),ROUND(SUM(Q377:S377)/3,2)))</f>
        <v/>
      </c>
      <c r="AC377" s="62" t="str">
        <f aca="false">(IF(F377="","",IF(ROUND(SUM(N377:P377)/3,2)&gt;ROUND(SUM(Q377:S377)/3,2),ROUND((Z377*3+((L377+M377+T377+AA377+ROUND(SUM(N377:P377)/3,2))/4)*7)/10,2),ROUND((Z377*3+((L377+M377+T377+AA377+ROUND(SUM((Q377:S377))/3,2))/4)*7)/10,2))))</f>
        <v/>
      </c>
      <c r="AD377" s="63" t="str">
        <f aca="false">IF(F377="","",IF(AND(ROUND(SUM(N377:P377)/3,2)&gt;ROUND(SUM(Q377:S377)/3,2),M377&gt;1,N377&gt;1,O377&gt;1,P377&gt;1,L377&gt;1,T377&gt;1,AC377&gt;=5),"Đậu",IF(AND(ROUND(SUM(N377:P377)/3,2)&lt;ROUND(SUM(Q377:S377)/3,2),M377&gt;1,Q377&gt;1,R377&gt;1,S377&gt;1,L377&gt;1,T377&gt;1,AC377&gt;=5),"Đậu","Hỏng")))</f>
        <v/>
      </c>
      <c r="AE377" s="64" t="str">
        <f aca="false">IF(F377="","",IF(N377&lt;&gt;"","KHTN","KHXH"))</f>
        <v/>
      </c>
    </row>
    <row r="378" customFormat="false" ht="17.25" hidden="false" customHeight="true" outlineLevel="0" collapsed="false">
      <c r="A378" s="54"/>
      <c r="B378" s="54" t="str">
        <f aca="false">IF(F378="","",COUNTIF($D$3:D378,D378))</f>
        <v/>
      </c>
      <c r="C378" s="65"/>
      <c r="D378" s="65"/>
      <c r="E378" s="65"/>
      <c r="F378" s="65"/>
      <c r="G378" s="65"/>
      <c r="H378" s="65"/>
      <c r="I378" s="65"/>
      <c r="J378" s="65"/>
      <c r="K378" s="65"/>
      <c r="L378" s="65"/>
      <c r="M378" s="65"/>
      <c r="N378" s="65"/>
      <c r="O378" s="65"/>
      <c r="P378" s="65"/>
      <c r="Q378" s="65"/>
      <c r="R378" s="65"/>
      <c r="S378" s="65"/>
      <c r="T378" s="65"/>
      <c r="U378" s="65"/>
      <c r="V378" s="65"/>
      <c r="W378" s="65"/>
      <c r="X378" s="59" t="e">
        <f aca="false">PROPER(LEFT(F378,LEN(F378)-LEN(Y378)))</f>
        <v>#VALUE!</v>
      </c>
      <c r="Y378" s="59" t="e">
        <f aca="false">PROPER(RIGHT(F378,LEN(F378)-FIND("@",SUBSTITUTE(F378," ","@",LEN(F378)-LEN(SUBSTITUTE(F378," ",""))))))</f>
        <v>#VALUE!</v>
      </c>
      <c r="Z378" s="60" t="e">
        <f aca="false">NA()</f>
        <v>#N/A</v>
      </c>
      <c r="AA378" s="60" t="e">
        <f aca="false">NA()</f>
        <v>#N/A</v>
      </c>
      <c r="AB378" s="61" t="str">
        <f aca="false">IF(F378="","",IF(ROUND(SUM(N378:P378)/3,2)&gt;ROUND(SUM(Q378:S378)/3,2),ROUND(SUM(N378:P378)/3,2),ROUND(SUM(Q378:S378)/3,2)))</f>
        <v/>
      </c>
      <c r="AC378" s="62" t="str">
        <f aca="false">(IF(F378="","",IF(ROUND(SUM(N378:P378)/3,2)&gt;ROUND(SUM(Q378:S378)/3,2),ROUND((Z378*3+((L378+M378+T378+AA378+ROUND(SUM(N378:P378)/3,2))/4)*7)/10,2),ROUND((Z378*3+((L378+M378+T378+AA378+ROUND(SUM((Q378:S378))/3,2))/4)*7)/10,2))))</f>
        <v/>
      </c>
      <c r="AD378" s="63" t="str">
        <f aca="false">IF(F378="","",IF(AND(ROUND(SUM(N378:P378)/3,2)&gt;ROUND(SUM(Q378:S378)/3,2),M378&gt;1,N378&gt;1,O378&gt;1,P378&gt;1,L378&gt;1,T378&gt;1,AC378&gt;=5),"Đậu",IF(AND(ROUND(SUM(N378:P378)/3,2)&lt;ROUND(SUM(Q378:S378)/3,2),M378&gt;1,Q378&gt;1,R378&gt;1,S378&gt;1,L378&gt;1,T378&gt;1,AC378&gt;=5),"Đậu","Hỏng")))</f>
        <v/>
      </c>
      <c r="AE378" s="64" t="str">
        <f aca="false">IF(F378="","",IF(N378&lt;&gt;"","KHTN","KHXH"))</f>
        <v/>
      </c>
    </row>
    <row r="379" customFormat="false" ht="17.25" hidden="false" customHeight="true" outlineLevel="0" collapsed="false">
      <c r="A379" s="54"/>
      <c r="B379" s="54" t="str">
        <f aca="false">IF(F379="","",COUNTIF($D$3:D379,D379))</f>
        <v/>
      </c>
      <c r="C379" s="65"/>
      <c r="D379" s="65"/>
      <c r="E379" s="65"/>
      <c r="F379" s="65"/>
      <c r="G379" s="65"/>
      <c r="H379" s="65"/>
      <c r="I379" s="65"/>
      <c r="J379" s="65"/>
      <c r="K379" s="65"/>
      <c r="L379" s="65"/>
      <c r="M379" s="65"/>
      <c r="N379" s="65"/>
      <c r="O379" s="65"/>
      <c r="P379" s="65"/>
      <c r="Q379" s="65"/>
      <c r="R379" s="65"/>
      <c r="S379" s="65"/>
      <c r="T379" s="65"/>
      <c r="U379" s="65"/>
      <c r="V379" s="65"/>
      <c r="W379" s="65"/>
      <c r="X379" s="59" t="e">
        <f aca="false">PROPER(LEFT(F379,LEN(F379)-LEN(Y379)))</f>
        <v>#VALUE!</v>
      </c>
      <c r="Y379" s="59" t="e">
        <f aca="false">PROPER(RIGHT(F379,LEN(F379)-FIND("@",SUBSTITUTE(F379," ","@",LEN(F379)-LEN(SUBSTITUTE(F379," ",""))))))</f>
        <v>#VALUE!</v>
      </c>
      <c r="Z379" s="60" t="e">
        <f aca="false">NA()</f>
        <v>#N/A</v>
      </c>
      <c r="AA379" s="60" t="e">
        <f aca="false">NA()</f>
        <v>#N/A</v>
      </c>
      <c r="AB379" s="61" t="str">
        <f aca="false">IF(F379="","",IF(ROUND(SUM(N379:P379)/3,2)&gt;ROUND(SUM(Q379:S379)/3,2),ROUND(SUM(N379:P379)/3,2),ROUND(SUM(Q379:S379)/3,2)))</f>
        <v/>
      </c>
      <c r="AC379" s="62" t="str">
        <f aca="false">(IF(F379="","",IF(ROUND(SUM(N379:P379)/3,2)&gt;ROUND(SUM(Q379:S379)/3,2),ROUND((Z379*3+((L379+M379+T379+AA379+ROUND(SUM(N379:P379)/3,2))/4)*7)/10,2),ROUND((Z379*3+((L379+M379+T379+AA379+ROUND(SUM((Q379:S379))/3,2))/4)*7)/10,2))))</f>
        <v/>
      </c>
      <c r="AD379" s="63" t="str">
        <f aca="false">IF(F379="","",IF(AND(ROUND(SUM(N379:P379)/3,2)&gt;ROUND(SUM(Q379:S379)/3,2),M379&gt;1,N379&gt;1,O379&gt;1,P379&gt;1,L379&gt;1,T379&gt;1,AC379&gt;=5),"Đậu",IF(AND(ROUND(SUM(N379:P379)/3,2)&lt;ROUND(SUM(Q379:S379)/3,2),M379&gt;1,Q379&gt;1,R379&gt;1,S379&gt;1,L379&gt;1,T379&gt;1,AC379&gt;=5),"Đậu","Hỏng")))</f>
        <v/>
      </c>
      <c r="AE379" s="64" t="str">
        <f aca="false">IF(F379="","",IF(N379&lt;&gt;"","KHTN","KHXH"))</f>
        <v/>
      </c>
    </row>
    <row r="380" customFormat="false" ht="17.25" hidden="false" customHeight="true" outlineLevel="0" collapsed="false">
      <c r="A380" s="54"/>
      <c r="B380" s="54" t="str">
        <f aca="false">IF(F380="","",COUNTIF($D$3:D380,D380))</f>
        <v/>
      </c>
      <c r="C380" s="65"/>
      <c r="D380" s="65"/>
      <c r="E380" s="65"/>
      <c r="F380" s="65"/>
      <c r="G380" s="65"/>
      <c r="H380" s="65"/>
      <c r="I380" s="65"/>
      <c r="J380" s="65"/>
      <c r="K380" s="65"/>
      <c r="L380" s="65"/>
      <c r="M380" s="65"/>
      <c r="N380" s="65"/>
      <c r="O380" s="65"/>
      <c r="P380" s="65"/>
      <c r="Q380" s="65"/>
      <c r="R380" s="65"/>
      <c r="S380" s="65"/>
      <c r="T380" s="65"/>
      <c r="U380" s="65"/>
      <c r="V380" s="65"/>
      <c r="W380" s="65"/>
      <c r="X380" s="59" t="e">
        <f aca="false">PROPER(LEFT(F380,LEN(F380)-LEN(Y380)))</f>
        <v>#VALUE!</v>
      </c>
      <c r="Y380" s="59" t="e">
        <f aca="false">PROPER(RIGHT(F380,LEN(F380)-FIND("@",SUBSTITUTE(F380," ","@",LEN(F380)-LEN(SUBSTITUTE(F380," ",""))))))</f>
        <v>#VALUE!</v>
      </c>
      <c r="Z380" s="60" t="e">
        <f aca="false">NA()</f>
        <v>#N/A</v>
      </c>
      <c r="AA380" s="60" t="e">
        <f aca="false">NA()</f>
        <v>#N/A</v>
      </c>
      <c r="AB380" s="61" t="str">
        <f aca="false">IF(F380="","",IF(ROUND(SUM(N380:P380)/3,2)&gt;ROUND(SUM(Q380:S380)/3,2),ROUND(SUM(N380:P380)/3,2),ROUND(SUM(Q380:S380)/3,2)))</f>
        <v/>
      </c>
      <c r="AC380" s="62" t="str">
        <f aca="false">(IF(F380="","",IF(ROUND(SUM(N380:P380)/3,2)&gt;ROUND(SUM(Q380:S380)/3,2),ROUND((Z380*3+((L380+M380+T380+AA380+ROUND(SUM(N380:P380)/3,2))/4)*7)/10,2),ROUND((Z380*3+((L380+M380+T380+AA380+ROUND(SUM((Q380:S380))/3,2))/4)*7)/10,2))))</f>
        <v/>
      </c>
      <c r="AD380" s="63" t="str">
        <f aca="false">IF(F380="","",IF(AND(ROUND(SUM(N380:P380)/3,2)&gt;ROUND(SUM(Q380:S380)/3,2),M380&gt;1,N380&gt;1,O380&gt;1,P380&gt;1,L380&gt;1,T380&gt;1,AC380&gt;=5),"Đậu",IF(AND(ROUND(SUM(N380:P380)/3,2)&lt;ROUND(SUM(Q380:S380)/3,2),M380&gt;1,Q380&gt;1,R380&gt;1,S380&gt;1,L380&gt;1,T380&gt;1,AC380&gt;=5),"Đậu","Hỏng")))</f>
        <v/>
      </c>
      <c r="AE380" s="64" t="str">
        <f aca="false">IF(F380="","",IF(N380&lt;&gt;"","KHTN","KHXH"))</f>
        <v/>
      </c>
    </row>
    <row r="381" customFormat="false" ht="17.25" hidden="false" customHeight="true" outlineLevel="0" collapsed="false">
      <c r="A381" s="54"/>
      <c r="B381" s="54" t="str">
        <f aca="false">IF(F381="","",COUNTIF($D$3:D381,D381))</f>
        <v/>
      </c>
      <c r="C381" s="6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65"/>
      <c r="Q381" s="65"/>
      <c r="R381" s="65"/>
      <c r="S381" s="65"/>
      <c r="T381" s="65"/>
      <c r="U381" s="65"/>
      <c r="V381" s="65"/>
      <c r="W381" s="65"/>
      <c r="X381" s="59" t="e">
        <f aca="false">PROPER(LEFT(F381,LEN(F381)-LEN(Y381)))</f>
        <v>#VALUE!</v>
      </c>
      <c r="Y381" s="59" t="e">
        <f aca="false">PROPER(RIGHT(F381,LEN(F381)-FIND("@",SUBSTITUTE(F381," ","@",LEN(F381)-LEN(SUBSTITUTE(F381," ",""))))))</f>
        <v>#VALUE!</v>
      </c>
      <c r="Z381" s="60" t="e">
        <f aca="false">NA()</f>
        <v>#N/A</v>
      </c>
      <c r="AA381" s="60" t="e">
        <f aca="false">NA()</f>
        <v>#N/A</v>
      </c>
      <c r="AB381" s="61" t="str">
        <f aca="false">IF(F381="","",IF(ROUND(SUM(N381:P381)/3,2)&gt;ROUND(SUM(Q381:S381)/3,2),ROUND(SUM(N381:P381)/3,2),ROUND(SUM(Q381:S381)/3,2)))</f>
        <v/>
      </c>
      <c r="AC381" s="62" t="str">
        <f aca="false">(IF(F381="","",IF(ROUND(SUM(N381:P381)/3,2)&gt;ROUND(SUM(Q381:S381)/3,2),ROUND((Z381*3+((L381+M381+T381+AA381+ROUND(SUM(N381:P381)/3,2))/4)*7)/10,2),ROUND((Z381*3+((L381+M381+T381+AA381+ROUND(SUM((Q381:S381))/3,2))/4)*7)/10,2))))</f>
        <v/>
      </c>
      <c r="AD381" s="63" t="str">
        <f aca="false">IF(F381="","",IF(AND(ROUND(SUM(N381:P381)/3,2)&gt;ROUND(SUM(Q381:S381)/3,2),M381&gt;1,N381&gt;1,O381&gt;1,P381&gt;1,L381&gt;1,T381&gt;1,AC381&gt;=5),"Đậu",IF(AND(ROUND(SUM(N381:P381)/3,2)&lt;ROUND(SUM(Q381:S381)/3,2),M381&gt;1,Q381&gt;1,R381&gt;1,S381&gt;1,L381&gt;1,T381&gt;1,AC381&gt;=5),"Đậu","Hỏng")))</f>
        <v/>
      </c>
      <c r="AE381" s="64" t="str">
        <f aca="false">IF(F381="","",IF(N381&lt;&gt;"","KHTN","KHXH"))</f>
        <v/>
      </c>
    </row>
    <row r="382" customFormat="false" ht="17.25" hidden="false" customHeight="true" outlineLevel="0" collapsed="false">
      <c r="A382" s="54"/>
      <c r="B382" s="54" t="str">
        <f aca="false">IF(F382="","",COUNTIF($D$3:D382,D382))</f>
        <v/>
      </c>
      <c r="C382" s="65"/>
      <c r="D382" s="65"/>
      <c r="E382" s="65"/>
      <c r="F382" s="65"/>
      <c r="G382" s="65"/>
      <c r="H382" s="65"/>
      <c r="I382" s="65"/>
      <c r="J382" s="65"/>
      <c r="K382" s="65"/>
      <c r="L382" s="65"/>
      <c r="M382" s="65"/>
      <c r="N382" s="65"/>
      <c r="O382" s="65"/>
      <c r="P382" s="65"/>
      <c r="Q382" s="65"/>
      <c r="R382" s="65"/>
      <c r="S382" s="65"/>
      <c r="T382" s="65"/>
      <c r="U382" s="65"/>
      <c r="V382" s="65"/>
      <c r="W382" s="65"/>
      <c r="X382" s="59" t="e">
        <f aca="false">PROPER(LEFT(F382,LEN(F382)-LEN(Y382)))</f>
        <v>#VALUE!</v>
      </c>
      <c r="Y382" s="59" t="e">
        <f aca="false">PROPER(RIGHT(F382,LEN(F382)-FIND("@",SUBSTITUTE(F382," ","@",LEN(F382)-LEN(SUBSTITUTE(F382," ",""))))))</f>
        <v>#VALUE!</v>
      </c>
      <c r="Z382" s="60" t="e">
        <f aca="false">NA()</f>
        <v>#N/A</v>
      </c>
      <c r="AA382" s="60" t="e">
        <f aca="false">NA()</f>
        <v>#N/A</v>
      </c>
      <c r="AB382" s="61" t="str">
        <f aca="false">IF(F382="","",IF(ROUND(SUM(N382:P382)/3,2)&gt;ROUND(SUM(Q382:S382)/3,2),ROUND(SUM(N382:P382)/3,2),ROUND(SUM(Q382:S382)/3,2)))</f>
        <v/>
      </c>
      <c r="AC382" s="62" t="str">
        <f aca="false">(IF(F382="","",IF(ROUND(SUM(N382:P382)/3,2)&gt;ROUND(SUM(Q382:S382)/3,2),ROUND((Z382*3+((L382+M382+T382+AA382+ROUND(SUM(N382:P382)/3,2))/4)*7)/10,2),ROUND((Z382*3+((L382+M382+T382+AA382+ROUND(SUM((Q382:S382))/3,2))/4)*7)/10,2))))</f>
        <v/>
      </c>
      <c r="AD382" s="63" t="str">
        <f aca="false">IF(F382="","",IF(AND(ROUND(SUM(N382:P382)/3,2)&gt;ROUND(SUM(Q382:S382)/3,2),M382&gt;1,N382&gt;1,O382&gt;1,P382&gt;1,L382&gt;1,T382&gt;1,AC382&gt;=5),"Đậu",IF(AND(ROUND(SUM(N382:P382)/3,2)&lt;ROUND(SUM(Q382:S382)/3,2),M382&gt;1,Q382&gt;1,R382&gt;1,S382&gt;1,L382&gt;1,T382&gt;1,AC382&gt;=5),"Đậu","Hỏng")))</f>
        <v/>
      </c>
      <c r="AE382" s="64" t="str">
        <f aca="false">IF(F382="","",IF(N382&lt;&gt;"","KHTN","KHXH"))</f>
        <v/>
      </c>
    </row>
    <row r="383" customFormat="false" ht="17.25" hidden="false" customHeight="true" outlineLevel="0" collapsed="false">
      <c r="A383" s="54"/>
      <c r="B383" s="54" t="str">
        <f aca="false">IF(F383="","",COUNTIF($D$3:D383,D383))</f>
        <v/>
      </c>
      <c r="C383" s="6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65"/>
      <c r="Q383" s="65"/>
      <c r="R383" s="65"/>
      <c r="S383" s="65"/>
      <c r="T383" s="65"/>
      <c r="U383" s="65"/>
      <c r="V383" s="65"/>
      <c r="W383" s="65"/>
      <c r="X383" s="59" t="e">
        <f aca="false">PROPER(LEFT(F383,LEN(F383)-LEN(Y383)))</f>
        <v>#VALUE!</v>
      </c>
      <c r="Y383" s="59" t="e">
        <f aca="false">PROPER(RIGHT(F383,LEN(F383)-FIND("@",SUBSTITUTE(F383," ","@",LEN(F383)-LEN(SUBSTITUTE(F383," ",""))))))</f>
        <v>#VALUE!</v>
      </c>
      <c r="Z383" s="60" t="e">
        <f aca="false">NA()</f>
        <v>#N/A</v>
      </c>
      <c r="AA383" s="60" t="e">
        <f aca="false">NA()</f>
        <v>#N/A</v>
      </c>
      <c r="AB383" s="61" t="str">
        <f aca="false">IF(F383="","",IF(ROUND(SUM(N383:P383)/3,2)&gt;ROUND(SUM(Q383:S383)/3,2),ROUND(SUM(N383:P383)/3,2),ROUND(SUM(Q383:S383)/3,2)))</f>
        <v/>
      </c>
      <c r="AC383" s="62" t="str">
        <f aca="false">(IF(F383="","",IF(ROUND(SUM(N383:P383)/3,2)&gt;ROUND(SUM(Q383:S383)/3,2),ROUND((Z383*3+((L383+M383+T383+AA383+ROUND(SUM(N383:P383)/3,2))/4)*7)/10,2),ROUND((Z383*3+((L383+M383+T383+AA383+ROUND(SUM((Q383:S383))/3,2))/4)*7)/10,2))))</f>
        <v/>
      </c>
      <c r="AD383" s="63" t="str">
        <f aca="false">IF(F383="","",IF(AND(ROUND(SUM(N383:P383)/3,2)&gt;ROUND(SUM(Q383:S383)/3,2),M383&gt;1,N383&gt;1,O383&gt;1,P383&gt;1,L383&gt;1,T383&gt;1,AC383&gt;=5),"Đậu",IF(AND(ROUND(SUM(N383:P383)/3,2)&lt;ROUND(SUM(Q383:S383)/3,2),M383&gt;1,Q383&gt;1,R383&gt;1,S383&gt;1,L383&gt;1,T383&gt;1,AC383&gt;=5),"Đậu","Hỏng")))</f>
        <v/>
      </c>
      <c r="AE383" s="64" t="str">
        <f aca="false">IF(F383="","",IF(N383&lt;&gt;"","KHTN","KHXH"))</f>
        <v/>
      </c>
    </row>
    <row r="384" customFormat="false" ht="17.25" hidden="false" customHeight="true" outlineLevel="0" collapsed="false">
      <c r="A384" s="54"/>
      <c r="B384" s="54" t="str">
        <f aca="false">IF(F384="","",COUNTIF($D$3:D384,D384))</f>
        <v/>
      </c>
      <c r="C384" s="65"/>
      <c r="D384" s="65"/>
      <c r="E384" s="65"/>
      <c r="F384" s="65"/>
      <c r="G384" s="65"/>
      <c r="H384" s="65"/>
      <c r="I384" s="65"/>
      <c r="J384" s="65"/>
      <c r="K384" s="65"/>
      <c r="L384" s="65"/>
      <c r="M384" s="65"/>
      <c r="N384" s="65"/>
      <c r="O384" s="65"/>
      <c r="P384" s="65"/>
      <c r="Q384" s="65"/>
      <c r="R384" s="65"/>
      <c r="S384" s="65"/>
      <c r="T384" s="65"/>
      <c r="U384" s="65"/>
      <c r="V384" s="65"/>
      <c r="W384" s="65"/>
      <c r="X384" s="59" t="e">
        <f aca="false">PROPER(LEFT(F384,LEN(F384)-LEN(Y384)))</f>
        <v>#VALUE!</v>
      </c>
      <c r="Y384" s="59" t="e">
        <f aca="false">PROPER(RIGHT(F384,LEN(F384)-FIND("@",SUBSTITUTE(F384," ","@",LEN(F384)-LEN(SUBSTITUTE(F384," ",""))))))</f>
        <v>#VALUE!</v>
      </c>
      <c r="Z384" s="60" t="e">
        <f aca="false">NA()</f>
        <v>#N/A</v>
      </c>
      <c r="AA384" s="60" t="e">
        <f aca="false">NA()</f>
        <v>#N/A</v>
      </c>
      <c r="AB384" s="61" t="str">
        <f aca="false">IF(F384="","",IF(ROUND(SUM(N384:P384)/3,2)&gt;ROUND(SUM(Q384:S384)/3,2),ROUND(SUM(N384:P384)/3,2),ROUND(SUM(Q384:S384)/3,2)))</f>
        <v/>
      </c>
      <c r="AC384" s="62" t="str">
        <f aca="false">(IF(F384="","",IF(ROUND(SUM(N384:P384)/3,2)&gt;ROUND(SUM(Q384:S384)/3,2),ROUND((Z384*3+((L384+M384+T384+AA384+ROUND(SUM(N384:P384)/3,2))/4)*7)/10,2),ROUND((Z384*3+((L384+M384+T384+AA384+ROUND(SUM((Q384:S384))/3,2))/4)*7)/10,2))))</f>
        <v/>
      </c>
      <c r="AD384" s="63" t="str">
        <f aca="false">IF(F384="","",IF(AND(ROUND(SUM(N384:P384)/3,2)&gt;ROUND(SUM(Q384:S384)/3,2),M384&gt;1,N384&gt;1,O384&gt;1,P384&gt;1,L384&gt;1,T384&gt;1,AC384&gt;=5),"Đậu",IF(AND(ROUND(SUM(N384:P384)/3,2)&lt;ROUND(SUM(Q384:S384)/3,2),M384&gt;1,Q384&gt;1,R384&gt;1,S384&gt;1,L384&gt;1,T384&gt;1,AC384&gt;=5),"Đậu","Hỏng")))</f>
        <v/>
      </c>
      <c r="AE384" s="64" t="str">
        <f aca="false">IF(F384="","",IF(N384&lt;&gt;"","KHTN","KHXH"))</f>
        <v/>
      </c>
    </row>
    <row r="385" customFormat="false" ht="17.25" hidden="false" customHeight="true" outlineLevel="0" collapsed="false">
      <c r="A385" s="54"/>
      <c r="B385" s="54" t="str">
        <f aca="false">IF(F385="","",COUNTIF($D$3:D385,D385))</f>
        <v/>
      </c>
      <c r="C385" s="65"/>
      <c r="D385" s="65"/>
      <c r="E385" s="65"/>
      <c r="F385" s="65"/>
      <c r="G385" s="65"/>
      <c r="H385" s="65"/>
      <c r="I385" s="65"/>
      <c r="J385" s="65"/>
      <c r="K385" s="65"/>
      <c r="L385" s="65"/>
      <c r="M385" s="65"/>
      <c r="N385" s="65"/>
      <c r="O385" s="65"/>
      <c r="P385" s="65"/>
      <c r="Q385" s="65"/>
      <c r="R385" s="65"/>
      <c r="S385" s="65"/>
      <c r="T385" s="65"/>
      <c r="U385" s="65"/>
      <c r="V385" s="65"/>
      <c r="W385" s="65"/>
      <c r="X385" s="59" t="e">
        <f aca="false">PROPER(LEFT(F385,LEN(F385)-LEN(Y385)))</f>
        <v>#VALUE!</v>
      </c>
      <c r="Y385" s="59" t="e">
        <f aca="false">PROPER(RIGHT(F385,LEN(F385)-FIND("@",SUBSTITUTE(F385," ","@",LEN(F385)-LEN(SUBSTITUTE(F385," ",""))))))</f>
        <v>#VALUE!</v>
      </c>
      <c r="Z385" s="60" t="e">
        <f aca="false">NA()</f>
        <v>#N/A</v>
      </c>
      <c r="AA385" s="60" t="e">
        <f aca="false">NA()</f>
        <v>#N/A</v>
      </c>
      <c r="AB385" s="61" t="str">
        <f aca="false">IF(F385="","",IF(ROUND(SUM(N385:P385)/3,2)&gt;ROUND(SUM(Q385:S385)/3,2),ROUND(SUM(N385:P385)/3,2),ROUND(SUM(Q385:S385)/3,2)))</f>
        <v/>
      </c>
      <c r="AC385" s="62" t="str">
        <f aca="false">(IF(F385="","",IF(ROUND(SUM(N385:P385)/3,2)&gt;ROUND(SUM(Q385:S385)/3,2),ROUND((Z385*3+((L385+M385+T385+AA385+ROUND(SUM(N385:P385)/3,2))/4)*7)/10,2),ROUND((Z385*3+((L385+M385+T385+AA385+ROUND(SUM((Q385:S385))/3,2))/4)*7)/10,2))))</f>
        <v/>
      </c>
      <c r="AD385" s="63" t="str">
        <f aca="false">IF(F385="","",IF(AND(ROUND(SUM(N385:P385)/3,2)&gt;ROUND(SUM(Q385:S385)/3,2),M385&gt;1,N385&gt;1,O385&gt;1,P385&gt;1,L385&gt;1,T385&gt;1,AC385&gt;=5),"Đậu",IF(AND(ROUND(SUM(N385:P385)/3,2)&lt;ROUND(SUM(Q385:S385)/3,2),M385&gt;1,Q385&gt;1,R385&gt;1,S385&gt;1,L385&gt;1,T385&gt;1,AC385&gt;=5),"Đậu","Hỏng")))</f>
        <v/>
      </c>
      <c r="AE385" s="64" t="str">
        <f aca="false">IF(F385="","",IF(N385&lt;&gt;"","KHTN","KHXH"))</f>
        <v/>
      </c>
    </row>
    <row r="386" customFormat="false" ht="17.25" hidden="false" customHeight="true" outlineLevel="0" collapsed="false">
      <c r="A386" s="54"/>
      <c r="B386" s="54" t="str">
        <f aca="false">IF(F386="","",COUNTIF($D$3:D386,D386))</f>
        <v/>
      </c>
      <c r="C386" s="65"/>
      <c r="D386" s="65"/>
      <c r="E386" s="65"/>
      <c r="F386" s="65"/>
      <c r="G386" s="65"/>
      <c r="H386" s="65"/>
      <c r="I386" s="65"/>
      <c r="J386" s="65"/>
      <c r="K386" s="65"/>
      <c r="L386" s="65"/>
      <c r="M386" s="65"/>
      <c r="N386" s="65"/>
      <c r="O386" s="65"/>
      <c r="P386" s="65"/>
      <c r="Q386" s="65"/>
      <c r="R386" s="65"/>
      <c r="S386" s="65"/>
      <c r="T386" s="65"/>
      <c r="U386" s="65"/>
      <c r="V386" s="65"/>
      <c r="W386" s="65"/>
      <c r="X386" s="59" t="e">
        <f aca="false">PROPER(LEFT(F386,LEN(F386)-LEN(Y386)))</f>
        <v>#VALUE!</v>
      </c>
      <c r="Y386" s="59" t="e">
        <f aca="false">PROPER(RIGHT(F386,LEN(F386)-FIND("@",SUBSTITUTE(F386," ","@",LEN(F386)-LEN(SUBSTITUTE(F386," ",""))))))</f>
        <v>#VALUE!</v>
      </c>
      <c r="Z386" s="60" t="e">
        <f aca="false">NA()</f>
        <v>#N/A</v>
      </c>
      <c r="AA386" s="60" t="e">
        <f aca="false">NA()</f>
        <v>#N/A</v>
      </c>
      <c r="AB386" s="61" t="str">
        <f aca="false">IF(F386="","",IF(ROUND(SUM(N386:P386)/3,2)&gt;ROUND(SUM(Q386:S386)/3,2),ROUND(SUM(N386:P386)/3,2),ROUND(SUM(Q386:S386)/3,2)))</f>
        <v/>
      </c>
      <c r="AC386" s="62" t="str">
        <f aca="false">(IF(F386="","",IF(ROUND(SUM(N386:P386)/3,2)&gt;ROUND(SUM(Q386:S386)/3,2),ROUND((Z386*3+((L386+M386+T386+AA386+ROUND(SUM(N386:P386)/3,2))/4)*7)/10,2),ROUND((Z386*3+((L386+M386+T386+AA386+ROUND(SUM((Q386:S386))/3,2))/4)*7)/10,2))))</f>
        <v/>
      </c>
      <c r="AD386" s="63" t="str">
        <f aca="false">IF(F386="","",IF(AND(ROUND(SUM(N386:P386)/3,2)&gt;ROUND(SUM(Q386:S386)/3,2),M386&gt;1,N386&gt;1,O386&gt;1,P386&gt;1,L386&gt;1,T386&gt;1,AC386&gt;=5),"Đậu",IF(AND(ROUND(SUM(N386:P386)/3,2)&lt;ROUND(SUM(Q386:S386)/3,2),M386&gt;1,Q386&gt;1,R386&gt;1,S386&gt;1,L386&gt;1,T386&gt;1,AC386&gt;=5),"Đậu","Hỏng")))</f>
        <v/>
      </c>
      <c r="AE386" s="64" t="str">
        <f aca="false">IF(F386="","",IF(N386&lt;&gt;"","KHTN","KHXH"))</f>
        <v/>
      </c>
    </row>
    <row r="387" customFormat="false" ht="17.25" hidden="false" customHeight="true" outlineLevel="0" collapsed="false">
      <c r="A387" s="54"/>
      <c r="B387" s="54" t="str">
        <f aca="false">IF(F387="","",COUNTIF($D$3:D387,D387))</f>
        <v/>
      </c>
      <c r="C387" s="65"/>
      <c r="D387" s="65"/>
      <c r="E387" s="65"/>
      <c r="F387" s="65"/>
      <c r="G387" s="65"/>
      <c r="H387" s="65"/>
      <c r="I387" s="65"/>
      <c r="J387" s="65"/>
      <c r="K387" s="65"/>
      <c r="L387" s="65"/>
      <c r="M387" s="65"/>
      <c r="N387" s="65"/>
      <c r="O387" s="65"/>
      <c r="P387" s="65"/>
      <c r="Q387" s="65"/>
      <c r="R387" s="65"/>
      <c r="S387" s="65"/>
      <c r="T387" s="65"/>
      <c r="U387" s="65"/>
      <c r="V387" s="65"/>
      <c r="W387" s="65"/>
      <c r="X387" s="59" t="e">
        <f aca="false">PROPER(LEFT(F387,LEN(F387)-LEN(Y387)))</f>
        <v>#VALUE!</v>
      </c>
      <c r="Y387" s="59" t="e">
        <f aca="false">PROPER(RIGHT(F387,LEN(F387)-FIND("@",SUBSTITUTE(F387," ","@",LEN(F387)-LEN(SUBSTITUTE(F387," ",""))))))</f>
        <v>#VALUE!</v>
      </c>
      <c r="Z387" s="60" t="e">
        <f aca="false">NA()</f>
        <v>#N/A</v>
      </c>
      <c r="AA387" s="60" t="e">
        <f aca="false">NA()</f>
        <v>#N/A</v>
      </c>
      <c r="AB387" s="61" t="str">
        <f aca="false">IF(F387="","",IF(ROUND(SUM(N387:P387)/3,2)&gt;ROUND(SUM(Q387:S387)/3,2),ROUND(SUM(N387:P387)/3,2),ROUND(SUM(Q387:S387)/3,2)))</f>
        <v/>
      </c>
      <c r="AC387" s="62" t="str">
        <f aca="false">(IF(F387="","",IF(ROUND(SUM(N387:P387)/3,2)&gt;ROUND(SUM(Q387:S387)/3,2),ROUND((Z387*3+((L387+M387+T387+AA387+ROUND(SUM(N387:P387)/3,2))/4)*7)/10,2),ROUND((Z387*3+((L387+M387+T387+AA387+ROUND(SUM((Q387:S387))/3,2))/4)*7)/10,2))))</f>
        <v/>
      </c>
      <c r="AD387" s="63" t="str">
        <f aca="false">IF(F387="","",IF(AND(ROUND(SUM(N387:P387)/3,2)&gt;ROUND(SUM(Q387:S387)/3,2),M387&gt;1,N387&gt;1,O387&gt;1,P387&gt;1,L387&gt;1,T387&gt;1,AC387&gt;=5),"Đậu",IF(AND(ROUND(SUM(N387:P387)/3,2)&lt;ROUND(SUM(Q387:S387)/3,2),M387&gt;1,Q387&gt;1,R387&gt;1,S387&gt;1,L387&gt;1,T387&gt;1,AC387&gt;=5),"Đậu","Hỏng")))</f>
        <v/>
      </c>
      <c r="AE387" s="64" t="str">
        <f aca="false">IF(F387="","",IF(N387&lt;&gt;"","KHTN","KHXH"))</f>
        <v/>
      </c>
    </row>
    <row r="388" customFormat="false" ht="17.25" hidden="false" customHeight="true" outlineLevel="0" collapsed="false">
      <c r="A388" s="54"/>
      <c r="B388" s="54" t="str">
        <f aca="false">IF(F388="","",COUNTIF($D$3:D388,D388))</f>
        <v/>
      </c>
      <c r="C388" s="65"/>
      <c r="D388" s="65"/>
      <c r="E388" s="65"/>
      <c r="F388" s="65"/>
      <c r="G388" s="65"/>
      <c r="H388" s="65"/>
      <c r="I388" s="65"/>
      <c r="J388" s="65"/>
      <c r="K388" s="65"/>
      <c r="L388" s="65"/>
      <c r="M388" s="65"/>
      <c r="N388" s="65"/>
      <c r="O388" s="65"/>
      <c r="P388" s="65"/>
      <c r="Q388" s="65"/>
      <c r="R388" s="65"/>
      <c r="S388" s="65"/>
      <c r="T388" s="65"/>
      <c r="U388" s="65"/>
      <c r="V388" s="65"/>
      <c r="W388" s="65"/>
      <c r="X388" s="59" t="e">
        <f aca="false">PROPER(LEFT(F388,LEN(F388)-LEN(Y388)))</f>
        <v>#VALUE!</v>
      </c>
      <c r="Y388" s="59" t="e">
        <f aca="false">PROPER(RIGHT(F388,LEN(F388)-FIND("@",SUBSTITUTE(F388," ","@",LEN(F388)-LEN(SUBSTITUTE(F388," ",""))))))</f>
        <v>#VALUE!</v>
      </c>
      <c r="Z388" s="60" t="e">
        <f aca="false">NA()</f>
        <v>#N/A</v>
      </c>
      <c r="AA388" s="60" t="e">
        <f aca="false">NA()</f>
        <v>#N/A</v>
      </c>
      <c r="AB388" s="61" t="str">
        <f aca="false">IF(F388="","",IF(ROUND(SUM(N388:P388)/3,2)&gt;ROUND(SUM(Q388:S388)/3,2),ROUND(SUM(N388:P388)/3,2),ROUND(SUM(Q388:S388)/3,2)))</f>
        <v/>
      </c>
      <c r="AC388" s="62" t="str">
        <f aca="false">(IF(F388="","",IF(ROUND(SUM(N388:P388)/3,2)&gt;ROUND(SUM(Q388:S388)/3,2),ROUND((Z388*3+((L388+M388+T388+AA388+ROUND(SUM(N388:P388)/3,2))/4)*7)/10,2),ROUND((Z388*3+((L388+M388+T388+AA388+ROUND(SUM((Q388:S388))/3,2))/4)*7)/10,2))))</f>
        <v/>
      </c>
      <c r="AD388" s="63" t="str">
        <f aca="false">IF(F388="","",IF(AND(ROUND(SUM(N388:P388)/3,2)&gt;ROUND(SUM(Q388:S388)/3,2),M388&gt;1,N388&gt;1,O388&gt;1,P388&gt;1,L388&gt;1,T388&gt;1,AC388&gt;=5),"Đậu",IF(AND(ROUND(SUM(N388:P388)/3,2)&lt;ROUND(SUM(Q388:S388)/3,2),M388&gt;1,Q388&gt;1,R388&gt;1,S388&gt;1,L388&gt;1,T388&gt;1,AC388&gt;=5),"Đậu","Hỏng")))</f>
        <v/>
      </c>
      <c r="AE388" s="64" t="str">
        <f aca="false">IF(F388="","",IF(N388&lt;&gt;"","KHTN","KHXH"))</f>
        <v/>
      </c>
    </row>
    <row r="389" customFormat="false" ht="17.25" hidden="false" customHeight="true" outlineLevel="0" collapsed="false">
      <c r="A389" s="54"/>
      <c r="B389" s="54" t="str">
        <f aca="false">IF(F389="","",COUNTIF($D$3:D389,D389))</f>
        <v/>
      </c>
      <c r="C389" s="65"/>
      <c r="D389" s="65"/>
      <c r="E389" s="65"/>
      <c r="F389" s="65"/>
      <c r="G389" s="65"/>
      <c r="H389" s="65"/>
      <c r="I389" s="65"/>
      <c r="J389" s="65"/>
      <c r="K389" s="65"/>
      <c r="L389" s="65"/>
      <c r="M389" s="65"/>
      <c r="N389" s="65"/>
      <c r="O389" s="65"/>
      <c r="P389" s="65"/>
      <c r="Q389" s="65"/>
      <c r="R389" s="65"/>
      <c r="S389" s="65"/>
      <c r="T389" s="65"/>
      <c r="U389" s="65"/>
      <c r="V389" s="65"/>
      <c r="W389" s="65"/>
      <c r="X389" s="59" t="e">
        <f aca="false">PROPER(LEFT(F389,LEN(F389)-LEN(Y389)))</f>
        <v>#VALUE!</v>
      </c>
      <c r="Y389" s="59" t="e">
        <f aca="false">PROPER(RIGHT(F389,LEN(F389)-FIND("@",SUBSTITUTE(F389," ","@",LEN(F389)-LEN(SUBSTITUTE(F389," ",""))))))</f>
        <v>#VALUE!</v>
      </c>
      <c r="Z389" s="60" t="e">
        <f aca="false">NA()</f>
        <v>#N/A</v>
      </c>
      <c r="AA389" s="60" t="e">
        <f aca="false">NA()</f>
        <v>#N/A</v>
      </c>
      <c r="AB389" s="61" t="str">
        <f aca="false">IF(F389="","",IF(ROUND(SUM(N389:P389)/3,2)&gt;ROUND(SUM(Q389:S389)/3,2),ROUND(SUM(N389:P389)/3,2),ROUND(SUM(Q389:S389)/3,2)))</f>
        <v/>
      </c>
      <c r="AC389" s="62" t="str">
        <f aca="false">(IF(F389="","",IF(ROUND(SUM(N389:P389)/3,2)&gt;ROUND(SUM(Q389:S389)/3,2),ROUND((Z389*3+((L389+M389+T389+AA389+ROUND(SUM(N389:P389)/3,2))/4)*7)/10,2),ROUND((Z389*3+((L389+M389+T389+AA389+ROUND(SUM((Q389:S389))/3,2))/4)*7)/10,2))))</f>
        <v/>
      </c>
      <c r="AD389" s="63" t="str">
        <f aca="false">IF(F389="","",IF(AND(ROUND(SUM(N389:P389)/3,2)&gt;ROUND(SUM(Q389:S389)/3,2),M389&gt;1,N389&gt;1,O389&gt;1,P389&gt;1,L389&gt;1,T389&gt;1,AC389&gt;=5),"Đậu",IF(AND(ROUND(SUM(N389:P389)/3,2)&lt;ROUND(SUM(Q389:S389)/3,2),M389&gt;1,Q389&gt;1,R389&gt;1,S389&gt;1,L389&gt;1,T389&gt;1,AC389&gt;=5),"Đậu","Hỏng")))</f>
        <v/>
      </c>
      <c r="AE389" s="64" t="str">
        <f aca="false">IF(F389="","",IF(N389&lt;&gt;"","KHTN","KHXH"))</f>
        <v/>
      </c>
    </row>
    <row r="390" customFormat="false" ht="17.25" hidden="false" customHeight="true" outlineLevel="0" collapsed="false">
      <c r="A390" s="54"/>
      <c r="B390" s="54" t="str">
        <f aca="false">IF(F390="","",COUNTIF($D$3:D390,D390))</f>
        <v/>
      </c>
      <c r="C390" s="65"/>
      <c r="D390" s="65"/>
      <c r="E390" s="65"/>
      <c r="F390" s="65"/>
      <c r="G390" s="65"/>
      <c r="H390" s="65"/>
      <c r="I390" s="65"/>
      <c r="J390" s="65"/>
      <c r="K390" s="65"/>
      <c r="L390" s="65"/>
      <c r="M390" s="65"/>
      <c r="N390" s="65"/>
      <c r="O390" s="65"/>
      <c r="P390" s="65"/>
      <c r="Q390" s="65"/>
      <c r="R390" s="65"/>
      <c r="S390" s="65"/>
      <c r="T390" s="65"/>
      <c r="U390" s="65"/>
      <c r="V390" s="65"/>
      <c r="W390" s="65"/>
      <c r="X390" s="59" t="e">
        <f aca="false">PROPER(LEFT(F390,LEN(F390)-LEN(Y390)))</f>
        <v>#VALUE!</v>
      </c>
      <c r="Y390" s="59" t="e">
        <f aca="false">PROPER(RIGHT(F390,LEN(F390)-FIND("@",SUBSTITUTE(F390," ","@",LEN(F390)-LEN(SUBSTITUTE(F390," ",""))))))</f>
        <v>#VALUE!</v>
      </c>
      <c r="Z390" s="60" t="e">
        <f aca="false">NA()</f>
        <v>#N/A</v>
      </c>
      <c r="AA390" s="60" t="e">
        <f aca="false">NA()</f>
        <v>#N/A</v>
      </c>
      <c r="AB390" s="61" t="str">
        <f aca="false">IF(F390="","",IF(ROUND(SUM(N390:P390)/3,2)&gt;ROUND(SUM(Q390:S390)/3,2),ROUND(SUM(N390:P390)/3,2),ROUND(SUM(Q390:S390)/3,2)))</f>
        <v/>
      </c>
      <c r="AC390" s="62" t="str">
        <f aca="false">(IF(F390="","",IF(ROUND(SUM(N390:P390)/3,2)&gt;ROUND(SUM(Q390:S390)/3,2),ROUND((Z390*3+((L390+M390+T390+AA390+ROUND(SUM(N390:P390)/3,2))/4)*7)/10,2),ROUND((Z390*3+((L390+M390+T390+AA390+ROUND(SUM((Q390:S390))/3,2))/4)*7)/10,2))))</f>
        <v/>
      </c>
      <c r="AD390" s="63" t="str">
        <f aca="false">IF(F390="","",IF(AND(ROUND(SUM(N390:P390)/3,2)&gt;ROUND(SUM(Q390:S390)/3,2),M390&gt;1,N390&gt;1,O390&gt;1,P390&gt;1,L390&gt;1,T390&gt;1,AC390&gt;=5),"Đậu",IF(AND(ROUND(SUM(N390:P390)/3,2)&lt;ROUND(SUM(Q390:S390)/3,2),M390&gt;1,Q390&gt;1,R390&gt;1,S390&gt;1,L390&gt;1,T390&gt;1,AC390&gt;=5),"Đậu","Hỏng")))</f>
        <v/>
      </c>
      <c r="AE390" s="64" t="str">
        <f aca="false">IF(F390="","",IF(N390&lt;&gt;"","KHTN","KHXH"))</f>
        <v/>
      </c>
    </row>
    <row r="391" customFormat="false" ht="17.25" hidden="false" customHeight="true" outlineLevel="0" collapsed="false">
      <c r="A391" s="54"/>
      <c r="B391" s="54" t="str">
        <f aca="false">IF(F391="","",COUNTIF($D$3:D391,D391))</f>
        <v/>
      </c>
      <c r="C391" s="65"/>
      <c r="D391" s="65"/>
      <c r="E391" s="65"/>
      <c r="F391" s="65"/>
      <c r="G391" s="65"/>
      <c r="H391" s="65"/>
      <c r="I391" s="65"/>
      <c r="J391" s="65"/>
      <c r="K391" s="65"/>
      <c r="L391" s="65"/>
      <c r="M391" s="65"/>
      <c r="N391" s="65"/>
      <c r="O391" s="65"/>
      <c r="P391" s="65"/>
      <c r="Q391" s="65"/>
      <c r="R391" s="65"/>
      <c r="S391" s="65"/>
      <c r="T391" s="65"/>
      <c r="U391" s="65"/>
      <c r="V391" s="65"/>
      <c r="W391" s="65"/>
      <c r="X391" s="59" t="e">
        <f aca="false">PROPER(LEFT(F391,LEN(F391)-LEN(Y391)))</f>
        <v>#VALUE!</v>
      </c>
      <c r="Y391" s="59" t="e">
        <f aca="false">PROPER(RIGHT(F391,LEN(F391)-FIND("@",SUBSTITUTE(F391," ","@",LEN(F391)-LEN(SUBSTITUTE(F391," ",""))))))</f>
        <v>#VALUE!</v>
      </c>
      <c r="Z391" s="60" t="e">
        <f aca="false">NA()</f>
        <v>#N/A</v>
      </c>
      <c r="AA391" s="60" t="e">
        <f aca="false">NA()</f>
        <v>#N/A</v>
      </c>
      <c r="AB391" s="61" t="str">
        <f aca="false">IF(F391="","",IF(ROUND(SUM(N391:P391)/3,2)&gt;ROUND(SUM(Q391:S391)/3,2),ROUND(SUM(N391:P391)/3,2),ROUND(SUM(Q391:S391)/3,2)))</f>
        <v/>
      </c>
      <c r="AC391" s="62" t="str">
        <f aca="false">(IF(F391="","",IF(ROUND(SUM(N391:P391)/3,2)&gt;ROUND(SUM(Q391:S391)/3,2),ROUND((Z391*3+((L391+M391+T391+AA391+ROUND(SUM(N391:P391)/3,2))/4)*7)/10,2),ROUND((Z391*3+((L391+M391+T391+AA391+ROUND(SUM((Q391:S391))/3,2))/4)*7)/10,2))))</f>
        <v/>
      </c>
      <c r="AD391" s="63" t="str">
        <f aca="false">IF(F391="","",IF(AND(ROUND(SUM(N391:P391)/3,2)&gt;ROUND(SUM(Q391:S391)/3,2),M391&gt;1,N391&gt;1,O391&gt;1,P391&gt;1,L391&gt;1,T391&gt;1,AC391&gt;=5),"Đậu",IF(AND(ROUND(SUM(N391:P391)/3,2)&lt;ROUND(SUM(Q391:S391)/3,2),M391&gt;1,Q391&gt;1,R391&gt;1,S391&gt;1,L391&gt;1,T391&gt;1,AC391&gt;=5),"Đậu","Hỏng")))</f>
        <v/>
      </c>
      <c r="AE391" s="64" t="str">
        <f aca="false">IF(F391="","",IF(N391&lt;&gt;"","KHTN","KHXH"))</f>
        <v/>
      </c>
    </row>
    <row r="392" customFormat="false" ht="17.25" hidden="false" customHeight="true" outlineLevel="0" collapsed="false">
      <c r="A392" s="54"/>
      <c r="B392" s="54" t="str">
        <f aca="false">IF(F392="","",COUNTIF($D$3:D392,D392))</f>
        <v/>
      </c>
      <c r="C392" s="65"/>
      <c r="D392" s="65"/>
      <c r="E392" s="65"/>
      <c r="F392" s="65"/>
      <c r="G392" s="65"/>
      <c r="H392" s="65"/>
      <c r="I392" s="65"/>
      <c r="J392" s="65"/>
      <c r="K392" s="65"/>
      <c r="L392" s="65"/>
      <c r="M392" s="65"/>
      <c r="N392" s="65"/>
      <c r="O392" s="65"/>
      <c r="P392" s="65"/>
      <c r="Q392" s="65"/>
      <c r="R392" s="65"/>
      <c r="S392" s="65"/>
      <c r="T392" s="65"/>
      <c r="U392" s="65"/>
      <c r="V392" s="65"/>
      <c r="W392" s="65"/>
      <c r="X392" s="59" t="e">
        <f aca="false">PROPER(LEFT(F392,LEN(F392)-LEN(Y392)))</f>
        <v>#VALUE!</v>
      </c>
      <c r="Y392" s="59" t="e">
        <f aca="false">PROPER(RIGHT(F392,LEN(F392)-FIND("@",SUBSTITUTE(F392," ","@",LEN(F392)-LEN(SUBSTITUTE(F392," ",""))))))</f>
        <v>#VALUE!</v>
      </c>
      <c r="Z392" s="60" t="e">
        <f aca="false">NA()</f>
        <v>#N/A</v>
      </c>
      <c r="AA392" s="60" t="e">
        <f aca="false">NA()</f>
        <v>#N/A</v>
      </c>
      <c r="AB392" s="61" t="str">
        <f aca="false">IF(F392="","",IF(ROUND(SUM(N392:P392)/3,2)&gt;ROUND(SUM(Q392:S392)/3,2),ROUND(SUM(N392:P392)/3,2),ROUND(SUM(Q392:S392)/3,2)))</f>
        <v/>
      </c>
      <c r="AC392" s="62" t="str">
        <f aca="false">(IF(F392="","",IF(ROUND(SUM(N392:P392)/3,2)&gt;ROUND(SUM(Q392:S392)/3,2),ROUND((Z392*3+((L392+M392+T392+AA392+ROUND(SUM(N392:P392)/3,2))/4)*7)/10,2),ROUND((Z392*3+((L392+M392+T392+AA392+ROUND(SUM((Q392:S392))/3,2))/4)*7)/10,2))))</f>
        <v/>
      </c>
      <c r="AD392" s="63" t="str">
        <f aca="false">IF(F392="","",IF(AND(ROUND(SUM(N392:P392)/3,2)&gt;ROUND(SUM(Q392:S392)/3,2),M392&gt;1,N392&gt;1,O392&gt;1,P392&gt;1,L392&gt;1,T392&gt;1,AC392&gt;=5),"Đậu",IF(AND(ROUND(SUM(N392:P392)/3,2)&lt;ROUND(SUM(Q392:S392)/3,2),M392&gt;1,Q392&gt;1,R392&gt;1,S392&gt;1,L392&gt;1,T392&gt;1,AC392&gt;=5),"Đậu","Hỏng")))</f>
        <v/>
      </c>
      <c r="AE392" s="64" t="str">
        <f aca="false">IF(F392="","",IF(N392&lt;&gt;"","KHTN","KHXH"))</f>
        <v/>
      </c>
    </row>
    <row r="393" customFormat="false" ht="17.25" hidden="false" customHeight="true" outlineLevel="0" collapsed="false">
      <c r="A393" s="54"/>
      <c r="B393" s="54" t="str">
        <f aca="false">IF(F393="","",COUNTIF($D$3:D393,D393))</f>
        <v/>
      </c>
      <c r="C393" s="65"/>
      <c r="D393" s="65"/>
      <c r="E393" s="65"/>
      <c r="F393" s="65"/>
      <c r="G393" s="65"/>
      <c r="H393" s="65"/>
      <c r="I393" s="65"/>
      <c r="J393" s="65"/>
      <c r="K393" s="65"/>
      <c r="L393" s="65"/>
      <c r="M393" s="65"/>
      <c r="N393" s="65"/>
      <c r="O393" s="65"/>
      <c r="P393" s="65"/>
      <c r="Q393" s="65"/>
      <c r="R393" s="65"/>
      <c r="S393" s="65"/>
      <c r="T393" s="65"/>
      <c r="U393" s="65"/>
      <c r="V393" s="65"/>
      <c r="W393" s="65"/>
      <c r="X393" s="59" t="e">
        <f aca="false">PROPER(LEFT(F393,LEN(F393)-LEN(Y393)))</f>
        <v>#VALUE!</v>
      </c>
      <c r="Y393" s="59" t="e">
        <f aca="false">PROPER(RIGHT(F393,LEN(F393)-FIND("@",SUBSTITUTE(F393," ","@",LEN(F393)-LEN(SUBSTITUTE(F393," ",""))))))</f>
        <v>#VALUE!</v>
      </c>
      <c r="Z393" s="60" t="e">
        <f aca="false">NA()</f>
        <v>#N/A</v>
      </c>
      <c r="AA393" s="60" t="e">
        <f aca="false">NA()</f>
        <v>#N/A</v>
      </c>
      <c r="AB393" s="61" t="str">
        <f aca="false">IF(F393="","",IF(ROUND(SUM(N393:P393)/3,2)&gt;ROUND(SUM(Q393:S393)/3,2),ROUND(SUM(N393:P393)/3,2),ROUND(SUM(Q393:S393)/3,2)))</f>
        <v/>
      </c>
      <c r="AC393" s="62" t="str">
        <f aca="false">(IF(F393="","",IF(ROUND(SUM(N393:P393)/3,2)&gt;ROUND(SUM(Q393:S393)/3,2),ROUND((Z393*3+((L393+M393+T393+AA393+ROUND(SUM(N393:P393)/3,2))/4)*7)/10,2),ROUND((Z393*3+((L393+M393+T393+AA393+ROUND(SUM((Q393:S393))/3,2))/4)*7)/10,2))))</f>
        <v/>
      </c>
      <c r="AD393" s="63" t="str">
        <f aca="false">IF(F393="","",IF(AND(ROUND(SUM(N393:P393)/3,2)&gt;ROUND(SUM(Q393:S393)/3,2),M393&gt;1,N393&gt;1,O393&gt;1,P393&gt;1,L393&gt;1,T393&gt;1,AC393&gt;=5),"Đậu",IF(AND(ROUND(SUM(N393:P393)/3,2)&lt;ROUND(SUM(Q393:S393)/3,2),M393&gt;1,Q393&gt;1,R393&gt;1,S393&gt;1,L393&gt;1,T393&gt;1,AC393&gt;=5),"Đậu","Hỏng")))</f>
        <v/>
      </c>
      <c r="AE393" s="64" t="str">
        <f aca="false">IF(F393="","",IF(N393&lt;&gt;"","KHTN","KHXH"))</f>
        <v/>
      </c>
    </row>
    <row r="394" customFormat="false" ht="17.25" hidden="false" customHeight="true" outlineLevel="0" collapsed="false">
      <c r="A394" s="54"/>
      <c r="B394" s="54" t="str">
        <f aca="false">IF(F394="","",COUNTIF($D$3:D394,D394))</f>
        <v/>
      </c>
      <c r="C394" s="65"/>
      <c r="D394" s="65"/>
      <c r="E394" s="65"/>
      <c r="F394" s="65"/>
      <c r="G394" s="65"/>
      <c r="H394" s="65"/>
      <c r="I394" s="65"/>
      <c r="J394" s="65"/>
      <c r="K394" s="65"/>
      <c r="L394" s="65"/>
      <c r="M394" s="65"/>
      <c r="N394" s="65"/>
      <c r="O394" s="65"/>
      <c r="P394" s="65"/>
      <c r="Q394" s="65"/>
      <c r="R394" s="65"/>
      <c r="S394" s="65"/>
      <c r="T394" s="65"/>
      <c r="U394" s="65"/>
      <c r="V394" s="65"/>
      <c r="W394" s="65"/>
      <c r="X394" s="59" t="e">
        <f aca="false">PROPER(LEFT(F394,LEN(F394)-LEN(Y394)))</f>
        <v>#VALUE!</v>
      </c>
      <c r="Y394" s="59" t="e">
        <f aca="false">PROPER(RIGHT(F394,LEN(F394)-FIND("@",SUBSTITUTE(F394," ","@",LEN(F394)-LEN(SUBSTITUTE(F394," ",""))))))</f>
        <v>#VALUE!</v>
      </c>
      <c r="Z394" s="60" t="e">
        <f aca="false">NA()</f>
        <v>#N/A</v>
      </c>
      <c r="AA394" s="60" t="e">
        <f aca="false">NA()</f>
        <v>#N/A</v>
      </c>
      <c r="AB394" s="61" t="str">
        <f aca="false">IF(F394="","",IF(ROUND(SUM(N394:P394)/3,2)&gt;ROUND(SUM(Q394:S394)/3,2),ROUND(SUM(N394:P394)/3,2),ROUND(SUM(Q394:S394)/3,2)))</f>
        <v/>
      </c>
      <c r="AC394" s="62" t="str">
        <f aca="false">(IF(F394="","",IF(ROUND(SUM(N394:P394)/3,2)&gt;ROUND(SUM(Q394:S394)/3,2),ROUND((Z394*3+((L394+M394+T394+AA394+ROUND(SUM(N394:P394)/3,2))/4)*7)/10,2),ROUND((Z394*3+((L394+M394+T394+AA394+ROUND(SUM((Q394:S394))/3,2))/4)*7)/10,2))))</f>
        <v/>
      </c>
      <c r="AD394" s="63" t="str">
        <f aca="false">IF(F394="","",IF(AND(ROUND(SUM(N394:P394)/3,2)&gt;ROUND(SUM(Q394:S394)/3,2),M394&gt;1,N394&gt;1,O394&gt;1,P394&gt;1,L394&gt;1,T394&gt;1,AC394&gt;=5),"Đậu",IF(AND(ROUND(SUM(N394:P394)/3,2)&lt;ROUND(SUM(Q394:S394)/3,2),M394&gt;1,Q394&gt;1,R394&gt;1,S394&gt;1,L394&gt;1,T394&gt;1,AC394&gt;=5),"Đậu","Hỏng")))</f>
        <v/>
      </c>
      <c r="AE394" s="64" t="str">
        <f aca="false">IF(F394="","",IF(N394&lt;&gt;"","KHTN","KHXH"))</f>
        <v/>
      </c>
    </row>
    <row r="395" customFormat="false" ht="17.25" hidden="false" customHeight="true" outlineLevel="0" collapsed="false">
      <c r="A395" s="54"/>
      <c r="B395" s="54" t="str">
        <f aca="false">IF(F395="","",COUNTIF($D$3:D395,D395))</f>
        <v/>
      </c>
      <c r="C395" s="65"/>
      <c r="D395" s="65"/>
      <c r="E395" s="65"/>
      <c r="F395" s="65"/>
      <c r="G395" s="65"/>
      <c r="H395" s="65"/>
      <c r="I395" s="65"/>
      <c r="J395" s="65"/>
      <c r="K395" s="65"/>
      <c r="L395" s="65"/>
      <c r="M395" s="65"/>
      <c r="N395" s="65"/>
      <c r="O395" s="65"/>
      <c r="P395" s="65"/>
      <c r="Q395" s="65"/>
      <c r="R395" s="65"/>
      <c r="S395" s="65"/>
      <c r="T395" s="65"/>
      <c r="U395" s="65"/>
      <c r="V395" s="65"/>
      <c r="W395" s="65"/>
      <c r="X395" s="59" t="e">
        <f aca="false">PROPER(LEFT(F395,LEN(F395)-LEN(Y395)))</f>
        <v>#VALUE!</v>
      </c>
      <c r="Y395" s="59" t="e">
        <f aca="false">PROPER(RIGHT(F395,LEN(F395)-FIND("@",SUBSTITUTE(F395," ","@",LEN(F395)-LEN(SUBSTITUTE(F395," ",""))))))</f>
        <v>#VALUE!</v>
      </c>
      <c r="Z395" s="60" t="e">
        <f aca="false">NA()</f>
        <v>#N/A</v>
      </c>
      <c r="AA395" s="60" t="e">
        <f aca="false">NA()</f>
        <v>#N/A</v>
      </c>
      <c r="AB395" s="61" t="str">
        <f aca="false">IF(F395="","",IF(ROUND(SUM(N395:P395)/3,2)&gt;ROUND(SUM(Q395:S395)/3,2),ROUND(SUM(N395:P395)/3,2),ROUND(SUM(Q395:S395)/3,2)))</f>
        <v/>
      </c>
      <c r="AC395" s="62" t="str">
        <f aca="false">(IF(F395="","",IF(ROUND(SUM(N395:P395)/3,2)&gt;ROUND(SUM(Q395:S395)/3,2),ROUND((Z395*3+((L395+M395+T395+AA395+ROUND(SUM(N395:P395)/3,2))/4)*7)/10,2),ROUND((Z395*3+((L395+M395+T395+AA395+ROUND(SUM((Q395:S395))/3,2))/4)*7)/10,2))))</f>
        <v/>
      </c>
      <c r="AD395" s="63" t="str">
        <f aca="false">IF(F395="","",IF(AND(ROUND(SUM(N395:P395)/3,2)&gt;ROUND(SUM(Q395:S395)/3,2),M395&gt;1,N395&gt;1,O395&gt;1,P395&gt;1,L395&gt;1,T395&gt;1,AC395&gt;=5),"Đậu",IF(AND(ROUND(SUM(N395:P395)/3,2)&lt;ROUND(SUM(Q395:S395)/3,2),M395&gt;1,Q395&gt;1,R395&gt;1,S395&gt;1,L395&gt;1,T395&gt;1,AC395&gt;=5),"Đậu","Hỏng")))</f>
        <v/>
      </c>
      <c r="AE395" s="64" t="str">
        <f aca="false">IF(F395="","",IF(N395&lt;&gt;"","KHTN","KHXH"))</f>
        <v/>
      </c>
    </row>
    <row r="396" customFormat="false" ht="17.25" hidden="false" customHeight="true" outlineLevel="0" collapsed="false">
      <c r="A396" s="54"/>
      <c r="B396" s="54" t="str">
        <f aca="false">IF(F396="","",COUNTIF($D$3:D396,D396))</f>
        <v/>
      </c>
      <c r="C396" s="65"/>
      <c r="D396" s="65"/>
      <c r="E396" s="65"/>
      <c r="F396" s="65"/>
      <c r="G396" s="65"/>
      <c r="H396" s="65"/>
      <c r="I396" s="65"/>
      <c r="J396" s="65"/>
      <c r="K396" s="65"/>
      <c r="L396" s="65"/>
      <c r="M396" s="65"/>
      <c r="N396" s="65"/>
      <c r="O396" s="65"/>
      <c r="P396" s="65"/>
      <c r="Q396" s="65"/>
      <c r="R396" s="65"/>
      <c r="S396" s="65"/>
      <c r="T396" s="65"/>
      <c r="U396" s="65"/>
      <c r="V396" s="65"/>
      <c r="W396" s="65"/>
      <c r="X396" s="59" t="e">
        <f aca="false">PROPER(LEFT(F396,LEN(F396)-LEN(Y396)))</f>
        <v>#VALUE!</v>
      </c>
      <c r="Y396" s="59" t="e">
        <f aca="false">PROPER(RIGHT(F396,LEN(F396)-FIND("@",SUBSTITUTE(F396," ","@",LEN(F396)-LEN(SUBSTITUTE(F396," ",""))))))</f>
        <v>#VALUE!</v>
      </c>
      <c r="Z396" s="60" t="e">
        <f aca="false">NA()</f>
        <v>#N/A</v>
      </c>
      <c r="AA396" s="60" t="e">
        <f aca="false">NA()</f>
        <v>#N/A</v>
      </c>
      <c r="AB396" s="61" t="str">
        <f aca="false">IF(F396="","",IF(ROUND(SUM(N396:P396)/3,2)&gt;ROUND(SUM(Q396:S396)/3,2),ROUND(SUM(N396:P396)/3,2),ROUND(SUM(Q396:S396)/3,2)))</f>
        <v/>
      </c>
      <c r="AC396" s="62" t="str">
        <f aca="false">(IF(F396="","",IF(ROUND(SUM(N396:P396)/3,2)&gt;ROUND(SUM(Q396:S396)/3,2),ROUND((Z396*3+((L396+M396+T396+AA396+ROUND(SUM(N396:P396)/3,2))/4)*7)/10,2),ROUND((Z396*3+((L396+M396+T396+AA396+ROUND(SUM((Q396:S396))/3,2))/4)*7)/10,2))))</f>
        <v/>
      </c>
      <c r="AD396" s="63" t="str">
        <f aca="false">IF(F396="","",IF(AND(ROUND(SUM(N396:P396)/3,2)&gt;ROUND(SUM(Q396:S396)/3,2),M396&gt;1,N396&gt;1,O396&gt;1,P396&gt;1,L396&gt;1,T396&gt;1,AC396&gt;=5),"Đậu",IF(AND(ROUND(SUM(N396:P396)/3,2)&lt;ROUND(SUM(Q396:S396)/3,2),M396&gt;1,Q396&gt;1,R396&gt;1,S396&gt;1,L396&gt;1,T396&gt;1,AC396&gt;=5),"Đậu","Hỏng")))</f>
        <v/>
      </c>
      <c r="AE396" s="64" t="str">
        <f aca="false">IF(F396="","",IF(N396&lt;&gt;"","KHTN","KHXH"))</f>
        <v/>
      </c>
    </row>
    <row r="397" customFormat="false" ht="17.25" hidden="false" customHeight="true" outlineLevel="0" collapsed="false">
      <c r="A397" s="54"/>
      <c r="B397" s="54" t="str">
        <f aca="false">IF(F397="","",COUNTIF($D$3:D397,D397))</f>
        <v/>
      </c>
      <c r="C397" s="65"/>
      <c r="D397" s="65"/>
      <c r="E397" s="65"/>
      <c r="F397" s="65"/>
      <c r="G397" s="65"/>
      <c r="H397" s="65"/>
      <c r="I397" s="65"/>
      <c r="J397" s="65"/>
      <c r="K397" s="65"/>
      <c r="L397" s="65"/>
      <c r="M397" s="65"/>
      <c r="N397" s="65"/>
      <c r="O397" s="65"/>
      <c r="P397" s="65"/>
      <c r="Q397" s="65"/>
      <c r="R397" s="65"/>
      <c r="S397" s="65"/>
      <c r="T397" s="65"/>
      <c r="U397" s="65"/>
      <c r="V397" s="65"/>
      <c r="W397" s="65"/>
      <c r="X397" s="59" t="e">
        <f aca="false">PROPER(LEFT(F397,LEN(F397)-LEN(Y397)))</f>
        <v>#VALUE!</v>
      </c>
      <c r="Y397" s="59" t="e">
        <f aca="false">PROPER(RIGHT(F397,LEN(F397)-FIND("@",SUBSTITUTE(F397," ","@",LEN(F397)-LEN(SUBSTITUTE(F397," ",""))))))</f>
        <v>#VALUE!</v>
      </c>
      <c r="Z397" s="60" t="e">
        <f aca="false">NA()</f>
        <v>#N/A</v>
      </c>
      <c r="AA397" s="60" t="e">
        <f aca="false">NA()</f>
        <v>#N/A</v>
      </c>
      <c r="AB397" s="61" t="str">
        <f aca="false">IF(F397="","",IF(ROUND(SUM(N397:P397)/3,2)&gt;ROUND(SUM(Q397:S397)/3,2),ROUND(SUM(N397:P397)/3,2),ROUND(SUM(Q397:S397)/3,2)))</f>
        <v/>
      </c>
      <c r="AC397" s="62" t="str">
        <f aca="false">(IF(F397="","",IF(ROUND(SUM(N397:P397)/3,2)&gt;ROUND(SUM(Q397:S397)/3,2),ROUND((Z397*3+((L397+M397+T397+AA397+ROUND(SUM(N397:P397)/3,2))/4)*7)/10,2),ROUND((Z397*3+((L397+M397+T397+AA397+ROUND(SUM((Q397:S397))/3,2))/4)*7)/10,2))))</f>
        <v/>
      </c>
      <c r="AD397" s="63" t="str">
        <f aca="false">IF(F397="","",IF(AND(ROUND(SUM(N397:P397)/3,2)&gt;ROUND(SUM(Q397:S397)/3,2),M397&gt;1,N397&gt;1,O397&gt;1,P397&gt;1,L397&gt;1,T397&gt;1,AC397&gt;=5),"Đậu",IF(AND(ROUND(SUM(N397:P397)/3,2)&lt;ROUND(SUM(Q397:S397)/3,2),M397&gt;1,Q397&gt;1,R397&gt;1,S397&gt;1,L397&gt;1,T397&gt;1,AC397&gt;=5),"Đậu","Hỏng")))</f>
        <v/>
      </c>
      <c r="AE397" s="64" t="str">
        <f aca="false">IF(F397="","",IF(N397&lt;&gt;"","KHTN","KHXH"))</f>
        <v/>
      </c>
    </row>
    <row r="398" customFormat="false" ht="17.25" hidden="false" customHeight="true" outlineLevel="0" collapsed="false">
      <c r="A398" s="54"/>
      <c r="B398" s="54" t="str">
        <f aca="false">IF(F398="","",COUNTIF($D$3:D398,D398))</f>
        <v/>
      </c>
      <c r="C398" s="65"/>
      <c r="D398" s="65"/>
      <c r="E398" s="65"/>
      <c r="F398" s="65"/>
      <c r="G398" s="65"/>
      <c r="H398" s="65"/>
      <c r="I398" s="65"/>
      <c r="J398" s="65"/>
      <c r="K398" s="65"/>
      <c r="L398" s="65"/>
      <c r="M398" s="65"/>
      <c r="N398" s="65"/>
      <c r="O398" s="65"/>
      <c r="P398" s="65"/>
      <c r="Q398" s="65"/>
      <c r="R398" s="65"/>
      <c r="S398" s="65"/>
      <c r="T398" s="65"/>
      <c r="U398" s="65"/>
      <c r="V398" s="65"/>
      <c r="W398" s="65"/>
      <c r="X398" s="59" t="e">
        <f aca="false">PROPER(LEFT(F398,LEN(F398)-LEN(Y398)))</f>
        <v>#VALUE!</v>
      </c>
      <c r="Y398" s="59" t="e">
        <f aca="false">PROPER(RIGHT(F398,LEN(F398)-FIND("@",SUBSTITUTE(F398," ","@",LEN(F398)-LEN(SUBSTITUTE(F398," ",""))))))</f>
        <v>#VALUE!</v>
      </c>
      <c r="Z398" s="60" t="e">
        <f aca="false">NA()</f>
        <v>#N/A</v>
      </c>
      <c r="AA398" s="60" t="e">
        <f aca="false">NA()</f>
        <v>#N/A</v>
      </c>
      <c r="AB398" s="61" t="str">
        <f aca="false">IF(F398="","",IF(ROUND(SUM(N398:P398)/3,2)&gt;ROUND(SUM(Q398:S398)/3,2),ROUND(SUM(N398:P398)/3,2),ROUND(SUM(Q398:S398)/3,2)))</f>
        <v/>
      </c>
      <c r="AC398" s="62" t="str">
        <f aca="false">(IF(F398="","",IF(ROUND(SUM(N398:P398)/3,2)&gt;ROUND(SUM(Q398:S398)/3,2),ROUND((Z398*3+((L398+M398+T398+AA398+ROUND(SUM(N398:P398)/3,2))/4)*7)/10,2),ROUND((Z398*3+((L398+M398+T398+AA398+ROUND(SUM((Q398:S398))/3,2))/4)*7)/10,2))))</f>
        <v/>
      </c>
      <c r="AD398" s="63" t="str">
        <f aca="false">IF(F398="","",IF(AND(ROUND(SUM(N398:P398)/3,2)&gt;ROUND(SUM(Q398:S398)/3,2),M398&gt;1,N398&gt;1,O398&gt;1,P398&gt;1,L398&gt;1,T398&gt;1,AC398&gt;=5),"Đậu",IF(AND(ROUND(SUM(N398:P398)/3,2)&lt;ROUND(SUM(Q398:S398)/3,2),M398&gt;1,Q398&gt;1,R398&gt;1,S398&gt;1,L398&gt;1,T398&gt;1,AC398&gt;=5),"Đậu","Hỏng")))</f>
        <v/>
      </c>
      <c r="AE398" s="64" t="str">
        <f aca="false">IF(F398="","",IF(N398&lt;&gt;"","KHTN","KHXH"))</f>
        <v/>
      </c>
    </row>
    <row r="399" customFormat="false" ht="17.25" hidden="false" customHeight="true" outlineLevel="0" collapsed="false">
      <c r="A399" s="54"/>
      <c r="B399" s="54" t="str">
        <f aca="false">IF(F399="","",COUNTIF($D$3:D399,D399))</f>
        <v/>
      </c>
      <c r="C399" s="65"/>
      <c r="D399" s="65"/>
      <c r="E399" s="65"/>
      <c r="F399" s="65"/>
      <c r="G399" s="65"/>
      <c r="H399" s="65"/>
      <c r="I399" s="65"/>
      <c r="J399" s="65"/>
      <c r="K399" s="65"/>
      <c r="L399" s="65"/>
      <c r="M399" s="65"/>
      <c r="N399" s="65"/>
      <c r="O399" s="65"/>
      <c r="P399" s="65"/>
      <c r="Q399" s="65"/>
      <c r="R399" s="65"/>
      <c r="S399" s="65"/>
      <c r="T399" s="65"/>
      <c r="U399" s="65"/>
      <c r="V399" s="65"/>
      <c r="W399" s="65"/>
      <c r="X399" s="59" t="e">
        <f aca="false">PROPER(LEFT(F399,LEN(F399)-LEN(Y399)))</f>
        <v>#VALUE!</v>
      </c>
      <c r="Y399" s="59" t="e">
        <f aca="false">PROPER(RIGHT(F399,LEN(F399)-FIND("@",SUBSTITUTE(F399," ","@",LEN(F399)-LEN(SUBSTITUTE(F399," ",""))))))</f>
        <v>#VALUE!</v>
      </c>
      <c r="Z399" s="60" t="e">
        <f aca="false">NA()</f>
        <v>#N/A</v>
      </c>
      <c r="AA399" s="60" t="e">
        <f aca="false">NA()</f>
        <v>#N/A</v>
      </c>
      <c r="AB399" s="61" t="str">
        <f aca="false">IF(F399="","",IF(ROUND(SUM(N399:P399)/3,2)&gt;ROUND(SUM(Q399:S399)/3,2),ROUND(SUM(N399:P399)/3,2),ROUND(SUM(Q399:S399)/3,2)))</f>
        <v/>
      </c>
      <c r="AC399" s="62" t="str">
        <f aca="false">(IF(F399="","",IF(ROUND(SUM(N399:P399)/3,2)&gt;ROUND(SUM(Q399:S399)/3,2),ROUND((Z399*3+((L399+M399+T399+AA399+ROUND(SUM(N399:P399)/3,2))/4)*7)/10,2),ROUND((Z399*3+((L399+M399+T399+AA399+ROUND(SUM((Q399:S399))/3,2))/4)*7)/10,2))))</f>
        <v/>
      </c>
      <c r="AD399" s="63" t="str">
        <f aca="false">IF(F399="","",IF(AND(ROUND(SUM(N399:P399)/3,2)&gt;ROUND(SUM(Q399:S399)/3,2),M399&gt;1,N399&gt;1,O399&gt;1,P399&gt;1,L399&gt;1,T399&gt;1,AC399&gt;=5),"Đậu",IF(AND(ROUND(SUM(N399:P399)/3,2)&lt;ROUND(SUM(Q399:S399)/3,2),M399&gt;1,Q399&gt;1,R399&gt;1,S399&gt;1,L399&gt;1,T399&gt;1,AC399&gt;=5),"Đậu","Hỏng")))</f>
        <v/>
      </c>
      <c r="AE399" s="64" t="str">
        <f aca="false">IF(F399="","",IF(N399&lt;&gt;"","KHTN","KHXH"))</f>
        <v/>
      </c>
    </row>
    <row r="400" customFormat="false" ht="17.25" hidden="false" customHeight="true" outlineLevel="0" collapsed="false">
      <c r="A400" s="54"/>
      <c r="B400" s="54" t="str">
        <f aca="false">IF(F400="","",COUNTIF($D$3:D400,D400))</f>
        <v/>
      </c>
      <c r="C400" s="65"/>
      <c r="D400" s="65"/>
      <c r="E400" s="65"/>
      <c r="F400" s="65"/>
      <c r="G400" s="65"/>
      <c r="H400" s="65"/>
      <c r="I400" s="65"/>
      <c r="J400" s="65"/>
      <c r="K400" s="65"/>
      <c r="L400" s="65"/>
      <c r="M400" s="65"/>
      <c r="N400" s="65"/>
      <c r="O400" s="65"/>
      <c r="P400" s="65"/>
      <c r="Q400" s="65"/>
      <c r="R400" s="65"/>
      <c r="S400" s="65"/>
      <c r="T400" s="65"/>
      <c r="U400" s="65"/>
      <c r="V400" s="65"/>
      <c r="W400" s="65"/>
      <c r="X400" s="59" t="e">
        <f aca="false">PROPER(LEFT(F400,LEN(F400)-LEN(Y400)))</f>
        <v>#VALUE!</v>
      </c>
      <c r="Y400" s="59" t="e">
        <f aca="false">PROPER(RIGHT(F400,LEN(F400)-FIND("@",SUBSTITUTE(F400," ","@",LEN(F400)-LEN(SUBSTITUTE(F400," ",""))))))</f>
        <v>#VALUE!</v>
      </c>
      <c r="Z400" s="60" t="e">
        <f aca="false">NA()</f>
        <v>#N/A</v>
      </c>
      <c r="AA400" s="60" t="e">
        <f aca="false">NA()</f>
        <v>#N/A</v>
      </c>
      <c r="AB400" s="61" t="str">
        <f aca="false">IF(F400="","",IF(ROUND(SUM(N400:P400)/3,2)&gt;ROUND(SUM(Q400:S400)/3,2),ROUND(SUM(N400:P400)/3,2),ROUND(SUM(Q400:S400)/3,2)))</f>
        <v/>
      </c>
      <c r="AC400" s="62" t="str">
        <f aca="false">(IF(F400="","",IF(ROUND(SUM(N400:P400)/3,2)&gt;ROUND(SUM(Q400:S400)/3,2),ROUND((Z400*3+((L400+M400+T400+AA400+ROUND(SUM(N400:P400)/3,2))/4)*7)/10,2),ROUND((Z400*3+((L400+M400+T400+AA400+ROUND(SUM((Q400:S400))/3,2))/4)*7)/10,2))))</f>
        <v/>
      </c>
      <c r="AD400" s="63" t="str">
        <f aca="false">IF(F400="","",IF(AND(ROUND(SUM(N400:P400)/3,2)&gt;ROUND(SUM(Q400:S400)/3,2),M400&gt;1,N400&gt;1,O400&gt;1,P400&gt;1,L400&gt;1,T400&gt;1,AC400&gt;=5),"Đậu",IF(AND(ROUND(SUM(N400:P400)/3,2)&lt;ROUND(SUM(Q400:S400)/3,2),M400&gt;1,Q400&gt;1,R400&gt;1,S400&gt;1,L400&gt;1,T400&gt;1,AC400&gt;=5),"Đậu","Hỏng")))</f>
        <v/>
      </c>
      <c r="AE400" s="64" t="str">
        <f aca="false">IF(F400="","",IF(N400&lt;&gt;"","KHTN","KHXH"))</f>
        <v/>
      </c>
    </row>
    <row r="401" customFormat="false" ht="17.25" hidden="false" customHeight="true" outlineLevel="0" collapsed="false">
      <c r="A401" s="54"/>
      <c r="B401" s="54" t="str">
        <f aca="false">IF(F401="","",COUNTIF($D$3:D401,D401))</f>
        <v/>
      </c>
      <c r="C401" s="65"/>
      <c r="D401" s="65"/>
      <c r="E401" s="65"/>
      <c r="F401" s="65"/>
      <c r="G401" s="65"/>
      <c r="H401" s="65"/>
      <c r="I401" s="65"/>
      <c r="J401" s="65"/>
      <c r="K401" s="65"/>
      <c r="L401" s="65"/>
      <c r="M401" s="65"/>
      <c r="N401" s="65"/>
      <c r="O401" s="65"/>
      <c r="P401" s="65"/>
      <c r="Q401" s="65"/>
      <c r="R401" s="65"/>
      <c r="S401" s="65"/>
      <c r="T401" s="65"/>
      <c r="U401" s="65"/>
      <c r="V401" s="65"/>
      <c r="W401" s="65"/>
      <c r="X401" s="59" t="e">
        <f aca="false">PROPER(LEFT(F401,LEN(F401)-LEN(Y401)))</f>
        <v>#VALUE!</v>
      </c>
      <c r="Y401" s="59" t="e">
        <f aca="false">PROPER(RIGHT(F401,LEN(F401)-FIND("@",SUBSTITUTE(F401," ","@",LEN(F401)-LEN(SUBSTITUTE(F401," ",""))))))</f>
        <v>#VALUE!</v>
      </c>
      <c r="Z401" s="60" t="e">
        <f aca="false">NA()</f>
        <v>#N/A</v>
      </c>
      <c r="AA401" s="60" t="e">
        <f aca="false">NA()</f>
        <v>#N/A</v>
      </c>
      <c r="AB401" s="61" t="str">
        <f aca="false">IF(F401="","",IF(ROUND(SUM(N401:P401)/3,2)&gt;ROUND(SUM(Q401:S401)/3,2),ROUND(SUM(N401:P401)/3,2),ROUND(SUM(Q401:S401)/3,2)))</f>
        <v/>
      </c>
      <c r="AC401" s="62" t="str">
        <f aca="false">(IF(F401="","",IF(ROUND(SUM(N401:P401)/3,2)&gt;ROUND(SUM(Q401:S401)/3,2),ROUND((Z401*3+((L401+M401+T401+AA401+ROUND(SUM(N401:P401)/3,2))/4)*7)/10,2),ROUND((Z401*3+((L401+M401+T401+AA401+ROUND(SUM((Q401:S401))/3,2))/4)*7)/10,2))))</f>
        <v/>
      </c>
      <c r="AD401" s="63" t="str">
        <f aca="false">IF(F401="","",IF(AND(ROUND(SUM(N401:P401)/3,2)&gt;ROUND(SUM(Q401:S401)/3,2),M401&gt;1,N401&gt;1,O401&gt;1,P401&gt;1,L401&gt;1,T401&gt;1,AC401&gt;=5),"Đậu",IF(AND(ROUND(SUM(N401:P401)/3,2)&lt;ROUND(SUM(Q401:S401)/3,2),M401&gt;1,Q401&gt;1,R401&gt;1,S401&gt;1,L401&gt;1,T401&gt;1,AC401&gt;=5),"Đậu","Hỏng")))</f>
        <v/>
      </c>
      <c r="AE401" s="64" t="str">
        <f aca="false">IF(F401="","",IF(N401&lt;&gt;"","KHTN","KHXH"))</f>
        <v/>
      </c>
    </row>
    <row r="402" customFormat="false" ht="17.25" hidden="false" customHeight="true" outlineLevel="0" collapsed="false">
      <c r="A402" s="54"/>
      <c r="B402" s="54" t="str">
        <f aca="false">IF(F402="","",COUNTIF($D$3:D402,D402))</f>
        <v/>
      </c>
      <c r="C402" s="65"/>
      <c r="D402" s="65"/>
      <c r="E402" s="65"/>
      <c r="F402" s="65"/>
      <c r="G402" s="65"/>
      <c r="H402" s="65"/>
      <c r="I402" s="65"/>
      <c r="J402" s="65"/>
      <c r="K402" s="65"/>
      <c r="L402" s="65"/>
      <c r="M402" s="65"/>
      <c r="N402" s="65"/>
      <c r="O402" s="65"/>
      <c r="P402" s="65"/>
      <c r="Q402" s="65"/>
      <c r="R402" s="65"/>
      <c r="S402" s="65"/>
      <c r="T402" s="65"/>
      <c r="U402" s="65"/>
      <c r="V402" s="65"/>
      <c r="W402" s="65"/>
      <c r="X402" s="59" t="e">
        <f aca="false">PROPER(LEFT(F402,LEN(F402)-LEN(Y402)))</f>
        <v>#VALUE!</v>
      </c>
      <c r="Y402" s="59" t="e">
        <f aca="false">PROPER(RIGHT(F402,LEN(F402)-FIND("@",SUBSTITUTE(F402," ","@",LEN(F402)-LEN(SUBSTITUTE(F402," ",""))))))</f>
        <v>#VALUE!</v>
      </c>
      <c r="Z402" s="60" t="e">
        <f aca="false">NA()</f>
        <v>#N/A</v>
      </c>
      <c r="AA402" s="60" t="e">
        <f aca="false">NA()</f>
        <v>#N/A</v>
      </c>
      <c r="AB402" s="61" t="str">
        <f aca="false">IF(F402="","",IF(ROUND(SUM(N402:P402)/3,2)&gt;ROUND(SUM(Q402:S402)/3,2),ROUND(SUM(N402:P402)/3,2),ROUND(SUM(Q402:S402)/3,2)))</f>
        <v/>
      </c>
      <c r="AC402" s="62" t="str">
        <f aca="false">(IF(F402="","",IF(ROUND(SUM(N402:P402)/3,2)&gt;ROUND(SUM(Q402:S402)/3,2),ROUND((Z402*3+((L402+M402+T402+AA402+ROUND(SUM(N402:P402)/3,2))/4)*7)/10,2),ROUND((Z402*3+((L402+M402+T402+AA402+ROUND(SUM((Q402:S402))/3,2))/4)*7)/10,2))))</f>
        <v/>
      </c>
      <c r="AD402" s="63" t="str">
        <f aca="false">IF(F402="","",IF(AND(ROUND(SUM(N402:P402)/3,2)&gt;ROUND(SUM(Q402:S402)/3,2),M402&gt;1,N402&gt;1,O402&gt;1,P402&gt;1,L402&gt;1,T402&gt;1,AC402&gt;=5),"Đậu",IF(AND(ROUND(SUM(N402:P402)/3,2)&lt;ROUND(SUM(Q402:S402)/3,2),M402&gt;1,Q402&gt;1,R402&gt;1,S402&gt;1,L402&gt;1,T402&gt;1,AC402&gt;=5),"Đậu","Hỏng")))</f>
        <v/>
      </c>
      <c r="AE402" s="64" t="str">
        <f aca="false">IF(F402="","",IF(N402&lt;&gt;"","KHTN","KHXH"))</f>
        <v/>
      </c>
    </row>
    <row r="403" customFormat="false" ht="17.25" hidden="false" customHeight="true" outlineLevel="0" collapsed="false">
      <c r="A403" s="54"/>
      <c r="B403" s="54" t="str">
        <f aca="false">IF(F403="","",COUNTIF($D$3:D403,D403))</f>
        <v/>
      </c>
      <c r="C403" s="65"/>
      <c r="D403" s="65"/>
      <c r="E403" s="65"/>
      <c r="F403" s="65"/>
      <c r="G403" s="65"/>
      <c r="H403" s="65"/>
      <c r="I403" s="65"/>
      <c r="J403" s="65"/>
      <c r="K403" s="65"/>
      <c r="L403" s="65"/>
      <c r="M403" s="65"/>
      <c r="N403" s="65"/>
      <c r="O403" s="65"/>
      <c r="P403" s="65"/>
      <c r="Q403" s="65"/>
      <c r="R403" s="65"/>
      <c r="S403" s="65"/>
      <c r="T403" s="65"/>
      <c r="U403" s="65"/>
      <c r="V403" s="65"/>
      <c r="W403" s="65"/>
      <c r="X403" s="59" t="e">
        <f aca="false">PROPER(LEFT(F403,LEN(F403)-LEN(Y403)))</f>
        <v>#VALUE!</v>
      </c>
      <c r="Y403" s="59" t="e">
        <f aca="false">PROPER(RIGHT(F403,LEN(F403)-FIND("@",SUBSTITUTE(F403," ","@",LEN(F403)-LEN(SUBSTITUTE(F403," ",""))))))</f>
        <v>#VALUE!</v>
      </c>
      <c r="Z403" s="60" t="e">
        <f aca="false">NA()</f>
        <v>#N/A</v>
      </c>
      <c r="AA403" s="60" t="e">
        <f aca="false">NA()</f>
        <v>#N/A</v>
      </c>
      <c r="AB403" s="61" t="str">
        <f aca="false">IF(F403="","",IF(ROUND(SUM(N403:P403)/3,2)&gt;ROUND(SUM(Q403:S403)/3,2),ROUND(SUM(N403:P403)/3,2),ROUND(SUM(Q403:S403)/3,2)))</f>
        <v/>
      </c>
      <c r="AC403" s="62" t="str">
        <f aca="false">(IF(F403="","",IF(ROUND(SUM(N403:P403)/3,2)&gt;ROUND(SUM(Q403:S403)/3,2),ROUND((Z403*3+((L403+M403+T403+AA403+ROUND(SUM(N403:P403)/3,2))/4)*7)/10,2),ROUND((Z403*3+((L403+M403+T403+AA403+ROUND(SUM((Q403:S403))/3,2))/4)*7)/10,2))))</f>
        <v/>
      </c>
      <c r="AD403" s="63" t="str">
        <f aca="false">IF(F403="","",IF(AND(ROUND(SUM(N403:P403)/3,2)&gt;ROUND(SUM(Q403:S403)/3,2),M403&gt;1,N403&gt;1,O403&gt;1,P403&gt;1,L403&gt;1,T403&gt;1,AC403&gt;=5),"Đậu",IF(AND(ROUND(SUM(N403:P403)/3,2)&lt;ROUND(SUM(Q403:S403)/3,2),M403&gt;1,Q403&gt;1,R403&gt;1,S403&gt;1,L403&gt;1,T403&gt;1,AC403&gt;=5),"Đậu","Hỏng")))</f>
        <v/>
      </c>
      <c r="AE403" s="64" t="str">
        <f aca="false">IF(F403="","",IF(N403&lt;&gt;"","KHTN","KHXH"))</f>
        <v/>
      </c>
    </row>
    <row r="404" customFormat="false" ht="17.25" hidden="false" customHeight="true" outlineLevel="0" collapsed="false">
      <c r="A404" s="54"/>
      <c r="B404" s="54" t="str">
        <f aca="false">IF(F404="","",COUNTIF($D$3:D404,D404))</f>
        <v/>
      </c>
      <c r="C404" s="65"/>
      <c r="D404" s="65"/>
      <c r="E404" s="65"/>
      <c r="F404" s="65"/>
      <c r="G404" s="65"/>
      <c r="H404" s="65"/>
      <c r="I404" s="65"/>
      <c r="J404" s="65"/>
      <c r="K404" s="65"/>
      <c r="L404" s="65"/>
      <c r="M404" s="65"/>
      <c r="N404" s="65"/>
      <c r="O404" s="65"/>
      <c r="P404" s="65"/>
      <c r="Q404" s="65"/>
      <c r="R404" s="65"/>
      <c r="S404" s="65"/>
      <c r="T404" s="65"/>
      <c r="U404" s="65"/>
      <c r="V404" s="65"/>
      <c r="W404" s="65"/>
      <c r="X404" s="59" t="e">
        <f aca="false">PROPER(LEFT(F404,LEN(F404)-LEN(Y404)))</f>
        <v>#VALUE!</v>
      </c>
      <c r="Y404" s="59" t="e">
        <f aca="false">PROPER(RIGHT(F404,LEN(F404)-FIND("@",SUBSTITUTE(F404," ","@",LEN(F404)-LEN(SUBSTITUTE(F404," ",""))))))</f>
        <v>#VALUE!</v>
      </c>
      <c r="Z404" s="60" t="e">
        <f aca="false">NA()</f>
        <v>#N/A</v>
      </c>
      <c r="AA404" s="60" t="e">
        <f aca="false">NA()</f>
        <v>#N/A</v>
      </c>
      <c r="AB404" s="61" t="str">
        <f aca="false">IF(F404="","",IF(ROUND(SUM(N404:P404)/3,2)&gt;ROUND(SUM(Q404:S404)/3,2),ROUND(SUM(N404:P404)/3,2),ROUND(SUM(Q404:S404)/3,2)))</f>
        <v/>
      </c>
      <c r="AC404" s="62" t="str">
        <f aca="false">(IF(F404="","",IF(ROUND(SUM(N404:P404)/3,2)&gt;ROUND(SUM(Q404:S404)/3,2),ROUND((Z404*3+((L404+M404+T404+AA404+ROUND(SUM(N404:P404)/3,2))/4)*7)/10,2),ROUND((Z404*3+((L404+M404+T404+AA404+ROUND(SUM((Q404:S404))/3,2))/4)*7)/10,2))))</f>
        <v/>
      </c>
      <c r="AD404" s="63" t="str">
        <f aca="false">IF(F404="","",IF(AND(ROUND(SUM(N404:P404)/3,2)&gt;ROUND(SUM(Q404:S404)/3,2),M404&gt;1,N404&gt;1,O404&gt;1,P404&gt;1,L404&gt;1,T404&gt;1,AC404&gt;=5),"Đậu",IF(AND(ROUND(SUM(N404:P404)/3,2)&lt;ROUND(SUM(Q404:S404)/3,2),M404&gt;1,Q404&gt;1,R404&gt;1,S404&gt;1,L404&gt;1,T404&gt;1,AC404&gt;=5),"Đậu","Hỏng")))</f>
        <v/>
      </c>
      <c r="AE404" s="64" t="str">
        <f aca="false">IF(F404="","",IF(N404&lt;&gt;"","KHTN","KHXH"))</f>
        <v/>
      </c>
    </row>
    <row r="405" customFormat="false" ht="17.25" hidden="false" customHeight="true" outlineLevel="0" collapsed="false">
      <c r="A405" s="54"/>
      <c r="B405" s="54" t="str">
        <f aca="false">IF(F405="","",COUNTIF($D$3:D405,D405))</f>
        <v/>
      </c>
      <c r="C405" s="65"/>
      <c r="D405" s="65"/>
      <c r="E405" s="65"/>
      <c r="F405" s="65"/>
      <c r="G405" s="65"/>
      <c r="H405" s="65"/>
      <c r="I405" s="65"/>
      <c r="J405" s="65"/>
      <c r="K405" s="65"/>
      <c r="L405" s="65"/>
      <c r="M405" s="65"/>
      <c r="N405" s="65"/>
      <c r="O405" s="65"/>
      <c r="P405" s="65"/>
      <c r="Q405" s="65"/>
      <c r="R405" s="65"/>
      <c r="S405" s="65"/>
      <c r="T405" s="65"/>
      <c r="U405" s="65"/>
      <c r="V405" s="65"/>
      <c r="W405" s="65"/>
      <c r="X405" s="59" t="e">
        <f aca="false">PROPER(LEFT(F405,LEN(F405)-LEN(Y405)))</f>
        <v>#VALUE!</v>
      </c>
      <c r="Y405" s="59" t="e">
        <f aca="false">PROPER(RIGHT(F405,LEN(F405)-FIND("@",SUBSTITUTE(F405," ","@",LEN(F405)-LEN(SUBSTITUTE(F405," ",""))))))</f>
        <v>#VALUE!</v>
      </c>
      <c r="Z405" s="60" t="e">
        <f aca="false">NA()</f>
        <v>#N/A</v>
      </c>
      <c r="AA405" s="60" t="e">
        <f aca="false">NA()</f>
        <v>#N/A</v>
      </c>
      <c r="AB405" s="61" t="str">
        <f aca="false">IF(F405="","",IF(ROUND(SUM(N405:P405)/3,2)&gt;ROUND(SUM(Q405:S405)/3,2),ROUND(SUM(N405:P405)/3,2),ROUND(SUM(Q405:S405)/3,2)))</f>
        <v/>
      </c>
      <c r="AC405" s="62" t="str">
        <f aca="false">(IF(F405="","",IF(ROUND(SUM(N405:P405)/3,2)&gt;ROUND(SUM(Q405:S405)/3,2),ROUND((Z405*3+((L405+M405+T405+AA405+ROUND(SUM(N405:P405)/3,2))/4)*7)/10,2),ROUND((Z405*3+((L405+M405+T405+AA405+ROUND(SUM((Q405:S405))/3,2))/4)*7)/10,2))))</f>
        <v/>
      </c>
      <c r="AD405" s="63" t="str">
        <f aca="false">IF(F405="","",IF(AND(ROUND(SUM(N405:P405)/3,2)&gt;ROUND(SUM(Q405:S405)/3,2),M405&gt;1,N405&gt;1,O405&gt;1,P405&gt;1,L405&gt;1,T405&gt;1,AC405&gt;=5),"Đậu",IF(AND(ROUND(SUM(N405:P405)/3,2)&lt;ROUND(SUM(Q405:S405)/3,2),M405&gt;1,Q405&gt;1,R405&gt;1,S405&gt;1,L405&gt;1,T405&gt;1,AC405&gt;=5),"Đậu","Hỏng")))</f>
        <v/>
      </c>
      <c r="AE405" s="64" t="str">
        <f aca="false">IF(F405="","",IF(N405&lt;&gt;"","KHTN","KHXH"))</f>
        <v/>
      </c>
    </row>
    <row r="406" customFormat="false" ht="17.25" hidden="false" customHeight="true" outlineLevel="0" collapsed="false">
      <c r="A406" s="54"/>
      <c r="B406" s="54" t="str">
        <f aca="false">IF(F406="","",COUNTIF($D$3:D406,D406))</f>
        <v/>
      </c>
      <c r="C406" s="65"/>
      <c r="D406" s="65"/>
      <c r="E406" s="65"/>
      <c r="F406" s="65"/>
      <c r="G406" s="65"/>
      <c r="H406" s="65"/>
      <c r="I406" s="65"/>
      <c r="J406" s="65"/>
      <c r="K406" s="65"/>
      <c r="L406" s="65"/>
      <c r="M406" s="65"/>
      <c r="N406" s="65"/>
      <c r="O406" s="65"/>
      <c r="P406" s="65"/>
      <c r="Q406" s="65"/>
      <c r="R406" s="65"/>
      <c r="S406" s="65"/>
      <c r="T406" s="65"/>
      <c r="U406" s="65"/>
      <c r="V406" s="65"/>
      <c r="W406" s="65"/>
      <c r="X406" s="59" t="e">
        <f aca="false">PROPER(LEFT(F406,LEN(F406)-LEN(Y406)))</f>
        <v>#VALUE!</v>
      </c>
      <c r="Y406" s="59" t="e">
        <f aca="false">PROPER(RIGHT(F406,LEN(F406)-FIND("@",SUBSTITUTE(F406," ","@",LEN(F406)-LEN(SUBSTITUTE(F406," ",""))))))</f>
        <v>#VALUE!</v>
      </c>
      <c r="Z406" s="60" t="e">
        <f aca="false">NA()</f>
        <v>#N/A</v>
      </c>
      <c r="AA406" s="60" t="e">
        <f aca="false">NA()</f>
        <v>#N/A</v>
      </c>
      <c r="AB406" s="61" t="str">
        <f aca="false">IF(F406="","",IF(ROUND(SUM(N406:P406)/3,2)&gt;ROUND(SUM(Q406:S406)/3,2),ROUND(SUM(N406:P406)/3,2),ROUND(SUM(Q406:S406)/3,2)))</f>
        <v/>
      </c>
      <c r="AC406" s="62" t="str">
        <f aca="false">(IF(F406="","",IF(ROUND(SUM(N406:P406)/3,2)&gt;ROUND(SUM(Q406:S406)/3,2),ROUND((Z406*3+((L406+M406+T406+AA406+ROUND(SUM(N406:P406)/3,2))/4)*7)/10,2),ROUND((Z406*3+((L406+M406+T406+AA406+ROUND(SUM((Q406:S406))/3,2))/4)*7)/10,2))))</f>
        <v/>
      </c>
      <c r="AD406" s="63" t="str">
        <f aca="false">IF(F406="","",IF(AND(ROUND(SUM(N406:P406)/3,2)&gt;ROUND(SUM(Q406:S406)/3,2),M406&gt;1,N406&gt;1,O406&gt;1,P406&gt;1,L406&gt;1,T406&gt;1,AC406&gt;=5),"Đậu",IF(AND(ROUND(SUM(N406:P406)/3,2)&lt;ROUND(SUM(Q406:S406)/3,2),M406&gt;1,Q406&gt;1,R406&gt;1,S406&gt;1,L406&gt;1,T406&gt;1,AC406&gt;=5),"Đậu","Hỏng")))</f>
        <v/>
      </c>
      <c r="AE406" s="64" t="str">
        <f aca="false">IF(F406="","",IF(N406&lt;&gt;"","KHTN","KHXH"))</f>
        <v/>
      </c>
    </row>
    <row r="407" customFormat="false" ht="17.25" hidden="false" customHeight="true" outlineLevel="0" collapsed="false">
      <c r="A407" s="54"/>
      <c r="B407" s="54" t="str">
        <f aca="false">IF(F407="","",COUNTIF($D$3:D407,D407))</f>
        <v/>
      </c>
      <c r="C407" s="65"/>
      <c r="D407" s="65"/>
      <c r="E407" s="65"/>
      <c r="F407" s="65"/>
      <c r="G407" s="65"/>
      <c r="H407" s="65"/>
      <c r="I407" s="65"/>
      <c r="J407" s="65"/>
      <c r="K407" s="65"/>
      <c r="L407" s="65"/>
      <c r="M407" s="65"/>
      <c r="N407" s="65"/>
      <c r="O407" s="65"/>
      <c r="P407" s="65"/>
      <c r="Q407" s="65"/>
      <c r="R407" s="65"/>
      <c r="S407" s="65"/>
      <c r="T407" s="65"/>
      <c r="U407" s="65"/>
      <c r="V407" s="65"/>
      <c r="W407" s="65"/>
      <c r="X407" s="59" t="e">
        <f aca="false">PROPER(LEFT(F407,LEN(F407)-LEN(Y407)))</f>
        <v>#VALUE!</v>
      </c>
      <c r="Y407" s="59" t="e">
        <f aca="false">PROPER(RIGHT(F407,LEN(F407)-FIND("@",SUBSTITUTE(F407," ","@",LEN(F407)-LEN(SUBSTITUTE(F407," ",""))))))</f>
        <v>#VALUE!</v>
      </c>
      <c r="Z407" s="60" t="e">
        <f aca="false">NA()</f>
        <v>#N/A</v>
      </c>
      <c r="AA407" s="60" t="e">
        <f aca="false">NA()</f>
        <v>#N/A</v>
      </c>
      <c r="AB407" s="61" t="str">
        <f aca="false">IF(F407="","",IF(ROUND(SUM(N407:P407)/3,2)&gt;ROUND(SUM(Q407:S407)/3,2),ROUND(SUM(N407:P407)/3,2),ROUND(SUM(Q407:S407)/3,2)))</f>
        <v/>
      </c>
      <c r="AC407" s="62" t="str">
        <f aca="false">(IF(F407="","",IF(ROUND(SUM(N407:P407)/3,2)&gt;ROUND(SUM(Q407:S407)/3,2),ROUND((Z407*3+((L407+M407+T407+AA407+ROUND(SUM(N407:P407)/3,2))/4)*7)/10,2),ROUND((Z407*3+((L407+M407+T407+AA407+ROUND(SUM((Q407:S407))/3,2))/4)*7)/10,2))))</f>
        <v/>
      </c>
      <c r="AD407" s="63" t="str">
        <f aca="false">IF(F407="","",IF(AND(ROUND(SUM(N407:P407)/3,2)&gt;ROUND(SUM(Q407:S407)/3,2),M407&gt;1,N407&gt;1,O407&gt;1,P407&gt;1,L407&gt;1,T407&gt;1,AC407&gt;=5),"Đậu",IF(AND(ROUND(SUM(N407:P407)/3,2)&lt;ROUND(SUM(Q407:S407)/3,2),M407&gt;1,Q407&gt;1,R407&gt;1,S407&gt;1,L407&gt;1,T407&gt;1,AC407&gt;=5),"Đậu","Hỏng")))</f>
        <v/>
      </c>
      <c r="AE407" s="64" t="str">
        <f aca="false">IF(F407="","",IF(N407&lt;&gt;"","KHTN","KHXH"))</f>
        <v/>
      </c>
    </row>
    <row r="408" customFormat="false" ht="17.25" hidden="false" customHeight="true" outlineLevel="0" collapsed="false">
      <c r="A408" s="54"/>
      <c r="B408" s="54" t="str">
        <f aca="false">IF(F408="","",COUNTIF($D$3:D408,D408))</f>
        <v/>
      </c>
      <c r="C408" s="65"/>
      <c r="D408" s="65"/>
      <c r="E408" s="65"/>
      <c r="F408" s="65"/>
      <c r="G408" s="65"/>
      <c r="H408" s="65"/>
      <c r="I408" s="65"/>
      <c r="J408" s="65"/>
      <c r="K408" s="65"/>
      <c r="L408" s="65"/>
      <c r="M408" s="65"/>
      <c r="N408" s="65"/>
      <c r="O408" s="65"/>
      <c r="P408" s="65"/>
      <c r="Q408" s="65"/>
      <c r="R408" s="65"/>
      <c r="S408" s="65"/>
      <c r="T408" s="65"/>
      <c r="U408" s="65"/>
      <c r="V408" s="65"/>
      <c r="W408" s="65"/>
      <c r="X408" s="59" t="e">
        <f aca="false">PROPER(LEFT(F408,LEN(F408)-LEN(Y408)))</f>
        <v>#VALUE!</v>
      </c>
      <c r="Y408" s="59" t="e">
        <f aca="false">PROPER(RIGHT(F408,LEN(F408)-FIND("@",SUBSTITUTE(F408," ","@",LEN(F408)-LEN(SUBSTITUTE(F408," ",""))))))</f>
        <v>#VALUE!</v>
      </c>
      <c r="Z408" s="60" t="e">
        <f aca="false">NA()</f>
        <v>#N/A</v>
      </c>
      <c r="AA408" s="60" t="e">
        <f aca="false">NA()</f>
        <v>#N/A</v>
      </c>
      <c r="AB408" s="61" t="str">
        <f aca="false">IF(F408="","",IF(ROUND(SUM(N408:P408)/3,2)&gt;ROUND(SUM(Q408:S408)/3,2),ROUND(SUM(N408:P408)/3,2),ROUND(SUM(Q408:S408)/3,2)))</f>
        <v/>
      </c>
      <c r="AC408" s="62" t="str">
        <f aca="false">(IF(F408="","",IF(ROUND(SUM(N408:P408)/3,2)&gt;ROUND(SUM(Q408:S408)/3,2),ROUND((Z408*3+((L408+M408+T408+AA408+ROUND(SUM(N408:P408)/3,2))/4)*7)/10,2),ROUND((Z408*3+((L408+M408+T408+AA408+ROUND(SUM((Q408:S408))/3,2))/4)*7)/10,2))))</f>
        <v/>
      </c>
      <c r="AD408" s="63" t="str">
        <f aca="false">IF(F408="","",IF(AND(ROUND(SUM(N408:P408)/3,2)&gt;ROUND(SUM(Q408:S408)/3,2),M408&gt;1,N408&gt;1,O408&gt;1,P408&gt;1,L408&gt;1,T408&gt;1,AC408&gt;=5),"Đậu",IF(AND(ROUND(SUM(N408:P408)/3,2)&lt;ROUND(SUM(Q408:S408)/3,2),M408&gt;1,Q408&gt;1,R408&gt;1,S408&gt;1,L408&gt;1,T408&gt;1,AC408&gt;=5),"Đậu","Hỏng")))</f>
        <v/>
      </c>
      <c r="AE408" s="64" t="str">
        <f aca="false">IF(F408="","",IF(N408&lt;&gt;"","KHTN","KHXH"))</f>
        <v/>
      </c>
    </row>
    <row r="409" customFormat="false" ht="17.25" hidden="false" customHeight="true" outlineLevel="0" collapsed="false">
      <c r="A409" s="54"/>
      <c r="B409" s="54" t="str">
        <f aca="false">IF(F409="","",COUNTIF($D$3:D409,D409))</f>
        <v/>
      </c>
      <c r="C409" s="65"/>
      <c r="D409" s="65"/>
      <c r="E409" s="65"/>
      <c r="F409" s="65"/>
      <c r="G409" s="65"/>
      <c r="H409" s="65"/>
      <c r="I409" s="65"/>
      <c r="J409" s="65"/>
      <c r="K409" s="65"/>
      <c r="L409" s="65"/>
      <c r="M409" s="65"/>
      <c r="N409" s="65"/>
      <c r="O409" s="65"/>
      <c r="P409" s="65"/>
      <c r="Q409" s="65"/>
      <c r="R409" s="65"/>
      <c r="S409" s="65"/>
      <c r="T409" s="65"/>
      <c r="U409" s="65"/>
      <c r="V409" s="65"/>
      <c r="W409" s="65"/>
      <c r="X409" s="59" t="e">
        <f aca="false">PROPER(LEFT(F409,LEN(F409)-LEN(Y409)))</f>
        <v>#VALUE!</v>
      </c>
      <c r="Y409" s="59" t="e">
        <f aca="false">PROPER(RIGHT(F409,LEN(F409)-FIND("@",SUBSTITUTE(F409," ","@",LEN(F409)-LEN(SUBSTITUTE(F409," ",""))))))</f>
        <v>#VALUE!</v>
      </c>
      <c r="Z409" s="60" t="e">
        <f aca="false">NA()</f>
        <v>#N/A</v>
      </c>
      <c r="AA409" s="60" t="e">
        <f aca="false">NA()</f>
        <v>#N/A</v>
      </c>
      <c r="AB409" s="61" t="str">
        <f aca="false">IF(F409="","",IF(ROUND(SUM(N409:P409)/3,2)&gt;ROUND(SUM(Q409:S409)/3,2),ROUND(SUM(N409:P409)/3,2),ROUND(SUM(Q409:S409)/3,2)))</f>
        <v/>
      </c>
      <c r="AC409" s="62" t="str">
        <f aca="false">(IF(F409="","",IF(ROUND(SUM(N409:P409)/3,2)&gt;ROUND(SUM(Q409:S409)/3,2),ROUND((Z409*3+((L409+M409+T409+AA409+ROUND(SUM(N409:P409)/3,2))/4)*7)/10,2),ROUND((Z409*3+((L409+M409+T409+AA409+ROUND(SUM((Q409:S409))/3,2))/4)*7)/10,2))))</f>
        <v/>
      </c>
      <c r="AD409" s="63" t="str">
        <f aca="false">IF(F409="","",IF(AND(ROUND(SUM(N409:P409)/3,2)&gt;ROUND(SUM(Q409:S409)/3,2),M409&gt;1,N409&gt;1,O409&gt;1,P409&gt;1,L409&gt;1,T409&gt;1,AC409&gt;=5),"Đậu",IF(AND(ROUND(SUM(N409:P409)/3,2)&lt;ROUND(SUM(Q409:S409)/3,2),M409&gt;1,Q409&gt;1,R409&gt;1,S409&gt;1,L409&gt;1,T409&gt;1,AC409&gt;=5),"Đậu","Hỏng")))</f>
        <v/>
      </c>
      <c r="AE409" s="64" t="str">
        <f aca="false">IF(F409="","",IF(N409&lt;&gt;"","KHTN","KHXH"))</f>
        <v/>
      </c>
    </row>
    <row r="410" customFormat="false" ht="17.25" hidden="false" customHeight="true" outlineLevel="0" collapsed="false">
      <c r="A410" s="54"/>
      <c r="B410" s="54" t="str">
        <f aca="false">IF(F410="","",COUNTIF($D$3:D410,D410))</f>
        <v/>
      </c>
      <c r="C410" s="65"/>
      <c r="D410" s="65"/>
      <c r="E410" s="65"/>
      <c r="F410" s="65"/>
      <c r="G410" s="65"/>
      <c r="H410" s="65"/>
      <c r="I410" s="65"/>
      <c r="J410" s="65"/>
      <c r="K410" s="65"/>
      <c r="L410" s="65"/>
      <c r="M410" s="65"/>
      <c r="N410" s="65"/>
      <c r="O410" s="65"/>
      <c r="P410" s="65"/>
      <c r="Q410" s="65"/>
      <c r="R410" s="65"/>
      <c r="S410" s="65"/>
      <c r="T410" s="65"/>
      <c r="U410" s="65"/>
      <c r="V410" s="65"/>
      <c r="W410" s="65"/>
      <c r="X410" s="59" t="e">
        <f aca="false">PROPER(LEFT(F410,LEN(F410)-LEN(Y410)))</f>
        <v>#VALUE!</v>
      </c>
      <c r="Y410" s="59" t="e">
        <f aca="false">PROPER(RIGHT(F410,LEN(F410)-FIND("@",SUBSTITUTE(F410," ","@",LEN(F410)-LEN(SUBSTITUTE(F410," ",""))))))</f>
        <v>#VALUE!</v>
      </c>
      <c r="Z410" s="60" t="e">
        <f aca="false">NA()</f>
        <v>#N/A</v>
      </c>
      <c r="AA410" s="60" t="e">
        <f aca="false">NA()</f>
        <v>#N/A</v>
      </c>
      <c r="AB410" s="61" t="str">
        <f aca="false">IF(F410="","",IF(ROUND(SUM(N410:P410)/3,2)&gt;ROUND(SUM(Q410:S410)/3,2),ROUND(SUM(N410:P410)/3,2),ROUND(SUM(Q410:S410)/3,2)))</f>
        <v/>
      </c>
      <c r="AC410" s="62" t="str">
        <f aca="false">(IF(F410="","",IF(ROUND(SUM(N410:P410)/3,2)&gt;ROUND(SUM(Q410:S410)/3,2),ROUND((Z410*3+((L410+M410+T410+AA410+ROUND(SUM(N410:P410)/3,2))/4)*7)/10,2),ROUND((Z410*3+((L410+M410+T410+AA410+ROUND(SUM((Q410:S410))/3,2))/4)*7)/10,2))))</f>
        <v/>
      </c>
      <c r="AD410" s="63" t="str">
        <f aca="false">IF(F410="","",IF(AND(ROUND(SUM(N410:P410)/3,2)&gt;ROUND(SUM(Q410:S410)/3,2),M410&gt;1,N410&gt;1,O410&gt;1,P410&gt;1,L410&gt;1,T410&gt;1,AC410&gt;=5),"Đậu",IF(AND(ROUND(SUM(N410:P410)/3,2)&lt;ROUND(SUM(Q410:S410)/3,2),M410&gt;1,Q410&gt;1,R410&gt;1,S410&gt;1,L410&gt;1,T410&gt;1,AC410&gt;=5),"Đậu","Hỏng")))</f>
        <v/>
      </c>
      <c r="AE410" s="64" t="str">
        <f aca="false">IF(F410="","",IF(N410&lt;&gt;"","KHTN","KHXH"))</f>
        <v/>
      </c>
    </row>
    <row r="411" customFormat="false" ht="17.25" hidden="false" customHeight="true" outlineLevel="0" collapsed="false">
      <c r="A411" s="54"/>
      <c r="B411" s="54" t="str">
        <f aca="false">IF(F411="","",COUNTIF($D$3:D411,D411))</f>
        <v/>
      </c>
      <c r="C411" s="65"/>
      <c r="D411" s="65"/>
      <c r="E411" s="65"/>
      <c r="F411" s="65"/>
      <c r="G411" s="65"/>
      <c r="H411" s="65"/>
      <c r="I411" s="65"/>
      <c r="J411" s="65"/>
      <c r="K411" s="65"/>
      <c r="L411" s="65"/>
      <c r="M411" s="65"/>
      <c r="N411" s="65"/>
      <c r="O411" s="65"/>
      <c r="P411" s="65"/>
      <c r="Q411" s="65"/>
      <c r="R411" s="65"/>
      <c r="S411" s="65"/>
      <c r="T411" s="65"/>
      <c r="U411" s="65"/>
      <c r="V411" s="65"/>
      <c r="W411" s="65"/>
      <c r="X411" s="59" t="e">
        <f aca="false">PROPER(LEFT(F411,LEN(F411)-LEN(Y411)))</f>
        <v>#VALUE!</v>
      </c>
      <c r="Y411" s="59" t="e">
        <f aca="false">PROPER(RIGHT(F411,LEN(F411)-FIND("@",SUBSTITUTE(F411," ","@",LEN(F411)-LEN(SUBSTITUTE(F411," ",""))))))</f>
        <v>#VALUE!</v>
      </c>
      <c r="Z411" s="60" t="e">
        <f aca="false">NA()</f>
        <v>#N/A</v>
      </c>
      <c r="AA411" s="60" t="e">
        <f aca="false">NA()</f>
        <v>#N/A</v>
      </c>
      <c r="AB411" s="61" t="str">
        <f aca="false">IF(F411="","",IF(ROUND(SUM(N411:P411)/3,2)&gt;ROUND(SUM(Q411:S411)/3,2),ROUND(SUM(N411:P411)/3,2),ROUND(SUM(Q411:S411)/3,2)))</f>
        <v/>
      </c>
      <c r="AC411" s="62" t="str">
        <f aca="false">(IF(F411="","",IF(ROUND(SUM(N411:P411)/3,2)&gt;ROUND(SUM(Q411:S411)/3,2),ROUND((Z411*3+((L411+M411+T411+AA411+ROUND(SUM(N411:P411)/3,2))/4)*7)/10,2),ROUND((Z411*3+((L411+M411+T411+AA411+ROUND(SUM((Q411:S411))/3,2))/4)*7)/10,2))))</f>
        <v/>
      </c>
      <c r="AD411" s="63" t="str">
        <f aca="false">IF(F411="","",IF(AND(ROUND(SUM(N411:P411)/3,2)&gt;ROUND(SUM(Q411:S411)/3,2),M411&gt;1,N411&gt;1,O411&gt;1,P411&gt;1,L411&gt;1,T411&gt;1,AC411&gt;=5),"Đậu",IF(AND(ROUND(SUM(N411:P411)/3,2)&lt;ROUND(SUM(Q411:S411)/3,2),M411&gt;1,Q411&gt;1,R411&gt;1,S411&gt;1,L411&gt;1,T411&gt;1,AC411&gt;=5),"Đậu","Hỏng")))</f>
        <v/>
      </c>
      <c r="AE411" s="64" t="str">
        <f aca="false">IF(F411="","",IF(N411&lt;&gt;"","KHTN","KHXH"))</f>
        <v/>
      </c>
    </row>
    <row r="412" customFormat="false" ht="17.25" hidden="false" customHeight="true" outlineLevel="0" collapsed="false">
      <c r="A412" s="54"/>
      <c r="B412" s="54" t="str">
        <f aca="false">IF(F412="","",COUNTIF($D$3:D412,D412))</f>
        <v/>
      </c>
      <c r="C412" s="65"/>
      <c r="D412" s="65"/>
      <c r="E412" s="65"/>
      <c r="F412" s="65"/>
      <c r="G412" s="65"/>
      <c r="H412" s="65"/>
      <c r="I412" s="65"/>
      <c r="J412" s="65"/>
      <c r="K412" s="65"/>
      <c r="L412" s="65"/>
      <c r="M412" s="65"/>
      <c r="N412" s="65"/>
      <c r="O412" s="65"/>
      <c r="P412" s="65"/>
      <c r="Q412" s="65"/>
      <c r="R412" s="65"/>
      <c r="S412" s="65"/>
      <c r="T412" s="65"/>
      <c r="U412" s="65"/>
      <c r="V412" s="65"/>
      <c r="W412" s="65"/>
      <c r="X412" s="59" t="e">
        <f aca="false">PROPER(LEFT(F412,LEN(F412)-LEN(Y412)))</f>
        <v>#VALUE!</v>
      </c>
      <c r="Y412" s="59" t="e">
        <f aca="false">PROPER(RIGHT(F412,LEN(F412)-FIND("@",SUBSTITUTE(F412," ","@",LEN(F412)-LEN(SUBSTITUTE(F412," ",""))))))</f>
        <v>#VALUE!</v>
      </c>
      <c r="Z412" s="60" t="e">
        <f aca="false">NA()</f>
        <v>#N/A</v>
      </c>
      <c r="AA412" s="60" t="e">
        <f aca="false">NA()</f>
        <v>#N/A</v>
      </c>
      <c r="AB412" s="61" t="str">
        <f aca="false">IF(F412="","",IF(ROUND(SUM(N412:P412)/3,2)&gt;ROUND(SUM(Q412:S412)/3,2),ROUND(SUM(N412:P412)/3,2),ROUND(SUM(Q412:S412)/3,2)))</f>
        <v/>
      </c>
      <c r="AC412" s="62" t="str">
        <f aca="false">(IF(F412="","",IF(ROUND(SUM(N412:P412)/3,2)&gt;ROUND(SUM(Q412:S412)/3,2),ROUND((Z412*3+((L412+M412+T412+AA412+ROUND(SUM(N412:P412)/3,2))/4)*7)/10,2),ROUND((Z412*3+((L412+M412+T412+AA412+ROUND(SUM((Q412:S412))/3,2))/4)*7)/10,2))))</f>
        <v/>
      </c>
      <c r="AD412" s="63" t="str">
        <f aca="false">IF(F412="","",IF(AND(ROUND(SUM(N412:P412)/3,2)&gt;ROUND(SUM(Q412:S412)/3,2),M412&gt;1,N412&gt;1,O412&gt;1,P412&gt;1,L412&gt;1,T412&gt;1,AC412&gt;=5),"Đậu",IF(AND(ROUND(SUM(N412:P412)/3,2)&lt;ROUND(SUM(Q412:S412)/3,2),M412&gt;1,Q412&gt;1,R412&gt;1,S412&gt;1,L412&gt;1,T412&gt;1,AC412&gt;=5),"Đậu","Hỏng")))</f>
        <v/>
      </c>
      <c r="AE412" s="64" t="str">
        <f aca="false">IF(F412="","",IF(N412&lt;&gt;"","KHTN","KHXH"))</f>
        <v/>
      </c>
    </row>
    <row r="413" customFormat="false" ht="17.25" hidden="false" customHeight="true" outlineLevel="0" collapsed="false">
      <c r="A413" s="54"/>
      <c r="B413" s="54" t="str">
        <f aca="false">IF(F413="","",COUNTIF($D$3:D413,D413))</f>
        <v/>
      </c>
      <c r="C413" s="65"/>
      <c r="D413" s="65"/>
      <c r="E413" s="65"/>
      <c r="F413" s="65"/>
      <c r="G413" s="65"/>
      <c r="H413" s="65"/>
      <c r="I413" s="65"/>
      <c r="J413" s="65"/>
      <c r="K413" s="65"/>
      <c r="L413" s="65"/>
      <c r="M413" s="65"/>
      <c r="N413" s="65"/>
      <c r="O413" s="65"/>
      <c r="P413" s="65"/>
      <c r="Q413" s="65"/>
      <c r="R413" s="65"/>
      <c r="S413" s="65"/>
      <c r="T413" s="65"/>
      <c r="U413" s="65"/>
      <c r="V413" s="65"/>
      <c r="W413" s="65"/>
      <c r="X413" s="59" t="e">
        <f aca="false">PROPER(LEFT(F413,LEN(F413)-LEN(Y413)))</f>
        <v>#VALUE!</v>
      </c>
      <c r="Y413" s="59" t="e">
        <f aca="false">PROPER(RIGHT(F413,LEN(F413)-FIND("@",SUBSTITUTE(F413," ","@",LEN(F413)-LEN(SUBSTITUTE(F413," ",""))))))</f>
        <v>#VALUE!</v>
      </c>
      <c r="Z413" s="60" t="e">
        <f aca="false">NA()</f>
        <v>#N/A</v>
      </c>
      <c r="AA413" s="60" t="e">
        <f aca="false">NA()</f>
        <v>#N/A</v>
      </c>
      <c r="AB413" s="61" t="str">
        <f aca="false">IF(F413="","",IF(ROUND(SUM(N413:P413)/3,2)&gt;ROUND(SUM(Q413:S413)/3,2),ROUND(SUM(N413:P413)/3,2),ROUND(SUM(Q413:S413)/3,2)))</f>
        <v/>
      </c>
      <c r="AC413" s="62" t="str">
        <f aca="false">(IF(F413="","",IF(ROUND(SUM(N413:P413)/3,2)&gt;ROUND(SUM(Q413:S413)/3,2),ROUND((Z413*3+((L413+M413+T413+AA413+ROUND(SUM(N413:P413)/3,2))/4)*7)/10,2),ROUND((Z413*3+((L413+M413+T413+AA413+ROUND(SUM((Q413:S413))/3,2))/4)*7)/10,2))))</f>
        <v/>
      </c>
      <c r="AD413" s="63" t="str">
        <f aca="false">IF(F413="","",IF(AND(ROUND(SUM(N413:P413)/3,2)&gt;ROUND(SUM(Q413:S413)/3,2),M413&gt;1,N413&gt;1,O413&gt;1,P413&gt;1,L413&gt;1,T413&gt;1,AC413&gt;=5),"Đậu",IF(AND(ROUND(SUM(N413:P413)/3,2)&lt;ROUND(SUM(Q413:S413)/3,2),M413&gt;1,Q413&gt;1,R413&gt;1,S413&gt;1,L413&gt;1,T413&gt;1,AC413&gt;=5),"Đậu","Hỏng")))</f>
        <v/>
      </c>
      <c r="AE413" s="64" t="str">
        <f aca="false">IF(F413="","",IF(N413&lt;&gt;"","KHTN","KHXH"))</f>
        <v/>
      </c>
    </row>
    <row r="414" customFormat="false" ht="17.25" hidden="false" customHeight="true" outlineLevel="0" collapsed="false">
      <c r="A414" s="54"/>
      <c r="B414" s="54" t="str">
        <f aca="false">IF(F414="","",COUNTIF($D$3:D414,D414))</f>
        <v/>
      </c>
      <c r="C414" s="65"/>
      <c r="D414" s="65"/>
      <c r="E414" s="65"/>
      <c r="F414" s="65"/>
      <c r="G414" s="65"/>
      <c r="H414" s="65"/>
      <c r="I414" s="65"/>
      <c r="J414" s="65"/>
      <c r="K414" s="65"/>
      <c r="L414" s="65"/>
      <c r="M414" s="65"/>
      <c r="N414" s="65"/>
      <c r="O414" s="65"/>
      <c r="P414" s="65"/>
      <c r="Q414" s="65"/>
      <c r="R414" s="65"/>
      <c r="S414" s="65"/>
      <c r="T414" s="65"/>
      <c r="U414" s="65"/>
      <c r="V414" s="65"/>
      <c r="W414" s="65"/>
      <c r="X414" s="59" t="e">
        <f aca="false">PROPER(LEFT(F414,LEN(F414)-LEN(Y414)))</f>
        <v>#VALUE!</v>
      </c>
      <c r="Y414" s="59" t="e">
        <f aca="false">PROPER(RIGHT(F414,LEN(F414)-FIND("@",SUBSTITUTE(F414," ","@",LEN(F414)-LEN(SUBSTITUTE(F414," ",""))))))</f>
        <v>#VALUE!</v>
      </c>
      <c r="Z414" s="60" t="e">
        <f aca="false">NA()</f>
        <v>#N/A</v>
      </c>
      <c r="AA414" s="60" t="e">
        <f aca="false">NA()</f>
        <v>#N/A</v>
      </c>
      <c r="AB414" s="61" t="str">
        <f aca="false">IF(F414="","",IF(ROUND(SUM(N414:P414)/3,2)&gt;ROUND(SUM(Q414:S414)/3,2),ROUND(SUM(N414:P414)/3,2),ROUND(SUM(Q414:S414)/3,2)))</f>
        <v/>
      </c>
      <c r="AC414" s="62" t="str">
        <f aca="false">(IF(F414="","",IF(ROUND(SUM(N414:P414)/3,2)&gt;ROUND(SUM(Q414:S414)/3,2),ROUND((Z414*3+((L414+M414+T414+AA414+ROUND(SUM(N414:P414)/3,2))/4)*7)/10,2),ROUND((Z414*3+((L414+M414+T414+AA414+ROUND(SUM((Q414:S414))/3,2))/4)*7)/10,2))))</f>
        <v/>
      </c>
      <c r="AD414" s="63" t="str">
        <f aca="false">IF(F414="","",IF(AND(ROUND(SUM(N414:P414)/3,2)&gt;ROUND(SUM(Q414:S414)/3,2),M414&gt;1,N414&gt;1,O414&gt;1,P414&gt;1,L414&gt;1,T414&gt;1,AC414&gt;=5),"Đậu",IF(AND(ROUND(SUM(N414:P414)/3,2)&lt;ROUND(SUM(Q414:S414)/3,2),M414&gt;1,Q414&gt;1,R414&gt;1,S414&gt;1,L414&gt;1,T414&gt;1,AC414&gt;=5),"Đậu","Hỏng")))</f>
        <v/>
      </c>
      <c r="AE414" s="64" t="str">
        <f aca="false">IF(F414="","",IF(N414&lt;&gt;"","KHTN","KHXH"))</f>
        <v/>
      </c>
    </row>
    <row r="415" customFormat="false" ht="17.25" hidden="false" customHeight="true" outlineLevel="0" collapsed="false">
      <c r="A415" s="54"/>
      <c r="B415" s="54" t="str">
        <f aca="false">IF(F415="","",COUNTIF($D$3:D415,D415))</f>
        <v/>
      </c>
      <c r="C415" s="65"/>
      <c r="D415" s="65"/>
      <c r="E415" s="65"/>
      <c r="F415" s="65"/>
      <c r="G415" s="65"/>
      <c r="H415" s="65"/>
      <c r="I415" s="65"/>
      <c r="J415" s="65"/>
      <c r="K415" s="65"/>
      <c r="L415" s="65"/>
      <c r="M415" s="65"/>
      <c r="N415" s="65"/>
      <c r="O415" s="65"/>
      <c r="P415" s="65"/>
      <c r="Q415" s="65"/>
      <c r="R415" s="65"/>
      <c r="S415" s="65"/>
      <c r="T415" s="65"/>
      <c r="U415" s="65"/>
      <c r="V415" s="65"/>
      <c r="W415" s="65"/>
      <c r="X415" s="59" t="e">
        <f aca="false">PROPER(LEFT(F415,LEN(F415)-LEN(Y415)))</f>
        <v>#VALUE!</v>
      </c>
      <c r="Y415" s="59" t="e">
        <f aca="false">PROPER(RIGHT(F415,LEN(F415)-FIND("@",SUBSTITUTE(F415," ","@",LEN(F415)-LEN(SUBSTITUTE(F415," ",""))))))</f>
        <v>#VALUE!</v>
      </c>
      <c r="Z415" s="60" t="e">
        <f aca="false">NA()</f>
        <v>#N/A</v>
      </c>
      <c r="AA415" s="60" t="e">
        <f aca="false">NA()</f>
        <v>#N/A</v>
      </c>
      <c r="AB415" s="61" t="str">
        <f aca="false">IF(F415="","",IF(ROUND(SUM(N415:P415)/3,2)&gt;ROUND(SUM(Q415:S415)/3,2),ROUND(SUM(N415:P415)/3,2),ROUND(SUM(Q415:S415)/3,2)))</f>
        <v/>
      </c>
      <c r="AC415" s="62" t="str">
        <f aca="false">(IF(F415="","",IF(ROUND(SUM(N415:P415)/3,2)&gt;ROUND(SUM(Q415:S415)/3,2),ROUND((Z415*3+((L415+M415+T415+AA415+ROUND(SUM(N415:P415)/3,2))/4)*7)/10,2),ROUND((Z415*3+((L415+M415+T415+AA415+ROUND(SUM((Q415:S415))/3,2))/4)*7)/10,2))))</f>
        <v/>
      </c>
      <c r="AD415" s="63" t="str">
        <f aca="false">IF(F415="","",IF(AND(ROUND(SUM(N415:P415)/3,2)&gt;ROUND(SUM(Q415:S415)/3,2),M415&gt;1,N415&gt;1,O415&gt;1,P415&gt;1,L415&gt;1,T415&gt;1,AC415&gt;=5),"Đậu",IF(AND(ROUND(SUM(N415:P415)/3,2)&lt;ROUND(SUM(Q415:S415)/3,2),M415&gt;1,Q415&gt;1,R415&gt;1,S415&gt;1,L415&gt;1,T415&gt;1,AC415&gt;=5),"Đậu","Hỏng")))</f>
        <v/>
      </c>
      <c r="AE415" s="64" t="str">
        <f aca="false">IF(F415="","",IF(N415&lt;&gt;"","KHTN","KHXH"))</f>
        <v/>
      </c>
    </row>
    <row r="416" customFormat="false" ht="17.25" hidden="false" customHeight="true" outlineLevel="0" collapsed="false">
      <c r="A416" s="54"/>
      <c r="B416" s="54" t="str">
        <f aca="false">IF(F416="","",COUNTIF($D$3:D416,D416))</f>
        <v/>
      </c>
      <c r="C416" s="65"/>
      <c r="D416" s="65"/>
      <c r="E416" s="65"/>
      <c r="F416" s="65"/>
      <c r="G416" s="65"/>
      <c r="H416" s="65"/>
      <c r="I416" s="65"/>
      <c r="J416" s="65"/>
      <c r="K416" s="65"/>
      <c r="L416" s="65"/>
      <c r="M416" s="65"/>
      <c r="N416" s="65"/>
      <c r="O416" s="65"/>
      <c r="P416" s="65"/>
      <c r="Q416" s="65"/>
      <c r="R416" s="65"/>
      <c r="S416" s="65"/>
      <c r="T416" s="65"/>
      <c r="U416" s="65"/>
      <c r="V416" s="65"/>
      <c r="W416" s="65"/>
      <c r="X416" s="59" t="e">
        <f aca="false">PROPER(LEFT(F416,LEN(F416)-LEN(Y416)))</f>
        <v>#VALUE!</v>
      </c>
      <c r="Y416" s="59" t="e">
        <f aca="false">PROPER(RIGHT(F416,LEN(F416)-FIND("@",SUBSTITUTE(F416," ","@",LEN(F416)-LEN(SUBSTITUTE(F416," ",""))))))</f>
        <v>#VALUE!</v>
      </c>
      <c r="Z416" s="60" t="e">
        <f aca="false">NA()</f>
        <v>#N/A</v>
      </c>
      <c r="AA416" s="60" t="e">
        <f aca="false">NA()</f>
        <v>#N/A</v>
      </c>
      <c r="AB416" s="61" t="str">
        <f aca="false">IF(F416="","",IF(ROUND(SUM(N416:P416)/3,2)&gt;ROUND(SUM(Q416:S416)/3,2),ROUND(SUM(N416:P416)/3,2),ROUND(SUM(Q416:S416)/3,2)))</f>
        <v/>
      </c>
      <c r="AC416" s="62" t="str">
        <f aca="false">(IF(F416="","",IF(ROUND(SUM(N416:P416)/3,2)&gt;ROUND(SUM(Q416:S416)/3,2),ROUND((Z416*3+((L416+M416+T416+AA416+ROUND(SUM(N416:P416)/3,2))/4)*7)/10,2),ROUND((Z416*3+((L416+M416+T416+AA416+ROUND(SUM((Q416:S416))/3,2))/4)*7)/10,2))))</f>
        <v/>
      </c>
      <c r="AD416" s="63" t="str">
        <f aca="false">IF(F416="","",IF(AND(ROUND(SUM(N416:P416)/3,2)&gt;ROUND(SUM(Q416:S416)/3,2),M416&gt;1,N416&gt;1,O416&gt;1,P416&gt;1,L416&gt;1,T416&gt;1,AC416&gt;=5),"Đậu",IF(AND(ROUND(SUM(N416:P416)/3,2)&lt;ROUND(SUM(Q416:S416)/3,2),M416&gt;1,Q416&gt;1,R416&gt;1,S416&gt;1,L416&gt;1,T416&gt;1,AC416&gt;=5),"Đậu","Hỏng")))</f>
        <v/>
      </c>
      <c r="AE416" s="64" t="str">
        <f aca="false">IF(F416="","",IF(N416&lt;&gt;"","KHTN","KHXH"))</f>
        <v/>
      </c>
    </row>
    <row r="417" customFormat="false" ht="17.25" hidden="false" customHeight="true" outlineLevel="0" collapsed="false">
      <c r="A417" s="54"/>
      <c r="B417" s="54" t="str">
        <f aca="false">IF(F417="","",COUNTIF($D$3:D417,D417))</f>
        <v/>
      </c>
      <c r="C417" s="65"/>
      <c r="D417" s="65"/>
      <c r="E417" s="65"/>
      <c r="F417" s="65"/>
      <c r="G417" s="65"/>
      <c r="H417" s="65"/>
      <c r="I417" s="65"/>
      <c r="J417" s="65"/>
      <c r="K417" s="65"/>
      <c r="L417" s="65"/>
      <c r="M417" s="65"/>
      <c r="N417" s="65"/>
      <c r="O417" s="65"/>
      <c r="P417" s="65"/>
      <c r="Q417" s="65"/>
      <c r="R417" s="65"/>
      <c r="S417" s="65"/>
      <c r="T417" s="65"/>
      <c r="U417" s="65"/>
      <c r="V417" s="65"/>
      <c r="W417" s="65"/>
      <c r="X417" s="59" t="e">
        <f aca="false">PROPER(LEFT(F417,LEN(F417)-LEN(Y417)))</f>
        <v>#VALUE!</v>
      </c>
      <c r="Y417" s="59" t="e">
        <f aca="false">PROPER(RIGHT(F417,LEN(F417)-FIND("@",SUBSTITUTE(F417," ","@",LEN(F417)-LEN(SUBSTITUTE(F417," ",""))))))</f>
        <v>#VALUE!</v>
      </c>
      <c r="Z417" s="60" t="e">
        <f aca="false">NA()</f>
        <v>#N/A</v>
      </c>
      <c r="AA417" s="60" t="e">
        <f aca="false">NA()</f>
        <v>#N/A</v>
      </c>
      <c r="AB417" s="61" t="str">
        <f aca="false">IF(F417="","",IF(ROUND(SUM(N417:P417)/3,2)&gt;ROUND(SUM(Q417:S417)/3,2),ROUND(SUM(N417:P417)/3,2),ROUND(SUM(Q417:S417)/3,2)))</f>
        <v/>
      </c>
      <c r="AC417" s="62" t="str">
        <f aca="false">(IF(F417="","",IF(ROUND(SUM(N417:P417)/3,2)&gt;ROUND(SUM(Q417:S417)/3,2),ROUND((Z417*3+((L417+M417+T417+AA417+ROUND(SUM(N417:P417)/3,2))/4)*7)/10,2),ROUND((Z417*3+((L417+M417+T417+AA417+ROUND(SUM((Q417:S417))/3,2))/4)*7)/10,2))))</f>
        <v/>
      </c>
      <c r="AD417" s="63" t="str">
        <f aca="false">IF(F417="","",IF(AND(ROUND(SUM(N417:P417)/3,2)&gt;ROUND(SUM(Q417:S417)/3,2),M417&gt;1,N417&gt;1,O417&gt;1,P417&gt;1,L417&gt;1,T417&gt;1,AC417&gt;=5),"Đậu",IF(AND(ROUND(SUM(N417:P417)/3,2)&lt;ROUND(SUM(Q417:S417)/3,2),M417&gt;1,Q417&gt;1,R417&gt;1,S417&gt;1,L417&gt;1,T417&gt;1,AC417&gt;=5),"Đậu","Hỏng")))</f>
        <v/>
      </c>
      <c r="AE417" s="64" t="str">
        <f aca="false">IF(F417="","",IF(N417&lt;&gt;"","KHTN","KHXH"))</f>
        <v/>
      </c>
    </row>
    <row r="418" customFormat="false" ht="17.25" hidden="false" customHeight="true" outlineLevel="0" collapsed="false">
      <c r="A418" s="54"/>
      <c r="B418" s="54" t="str">
        <f aca="false">IF(F418="","",COUNTIF($D$3:D418,D418))</f>
        <v/>
      </c>
      <c r="C418" s="65"/>
      <c r="D418" s="65"/>
      <c r="E418" s="65"/>
      <c r="F418" s="65"/>
      <c r="G418" s="65"/>
      <c r="H418" s="65"/>
      <c r="I418" s="65"/>
      <c r="J418" s="65"/>
      <c r="K418" s="65"/>
      <c r="L418" s="65"/>
      <c r="M418" s="65"/>
      <c r="N418" s="65"/>
      <c r="O418" s="65"/>
      <c r="P418" s="65"/>
      <c r="Q418" s="65"/>
      <c r="R418" s="65"/>
      <c r="S418" s="65"/>
      <c r="T418" s="65"/>
      <c r="U418" s="65"/>
      <c r="V418" s="65"/>
      <c r="W418" s="65"/>
      <c r="X418" s="59" t="e">
        <f aca="false">PROPER(LEFT(F418,LEN(F418)-LEN(Y418)))</f>
        <v>#VALUE!</v>
      </c>
      <c r="Y418" s="59" t="e">
        <f aca="false">PROPER(RIGHT(F418,LEN(F418)-FIND("@",SUBSTITUTE(F418," ","@",LEN(F418)-LEN(SUBSTITUTE(F418," ",""))))))</f>
        <v>#VALUE!</v>
      </c>
      <c r="Z418" s="60" t="e">
        <f aca="false">NA()</f>
        <v>#N/A</v>
      </c>
      <c r="AA418" s="60" t="e">
        <f aca="false">NA()</f>
        <v>#N/A</v>
      </c>
      <c r="AB418" s="61" t="str">
        <f aca="false">IF(F418="","",IF(ROUND(SUM(N418:P418)/3,2)&gt;ROUND(SUM(Q418:S418)/3,2),ROUND(SUM(N418:P418)/3,2),ROUND(SUM(Q418:S418)/3,2)))</f>
        <v/>
      </c>
      <c r="AC418" s="62" t="str">
        <f aca="false">(IF(F418="","",IF(ROUND(SUM(N418:P418)/3,2)&gt;ROUND(SUM(Q418:S418)/3,2),ROUND((Z418*3+((L418+M418+T418+AA418+ROUND(SUM(N418:P418)/3,2))/4)*7)/10,2),ROUND((Z418*3+((L418+M418+T418+AA418+ROUND(SUM((Q418:S418))/3,2))/4)*7)/10,2))))</f>
        <v/>
      </c>
      <c r="AD418" s="63" t="str">
        <f aca="false">IF(F418="","",IF(AND(ROUND(SUM(N418:P418)/3,2)&gt;ROUND(SUM(Q418:S418)/3,2),M418&gt;1,N418&gt;1,O418&gt;1,P418&gt;1,L418&gt;1,T418&gt;1,AC418&gt;=5),"Đậu",IF(AND(ROUND(SUM(N418:P418)/3,2)&lt;ROUND(SUM(Q418:S418)/3,2),M418&gt;1,Q418&gt;1,R418&gt;1,S418&gt;1,L418&gt;1,T418&gt;1,AC418&gt;=5),"Đậu","Hỏng")))</f>
        <v/>
      </c>
      <c r="AE418" s="64" t="str">
        <f aca="false">IF(F418="","",IF(N418&lt;&gt;"","KHTN","KHXH"))</f>
        <v/>
      </c>
    </row>
    <row r="419" customFormat="false" ht="17.25" hidden="false" customHeight="true" outlineLevel="0" collapsed="false">
      <c r="A419" s="54"/>
      <c r="B419" s="54" t="str">
        <f aca="false">IF(F419="","",COUNTIF($D$3:D419,D419))</f>
        <v/>
      </c>
      <c r="C419" s="65"/>
      <c r="D419" s="65"/>
      <c r="E419" s="65"/>
      <c r="F419" s="65"/>
      <c r="G419" s="65"/>
      <c r="H419" s="65"/>
      <c r="I419" s="65"/>
      <c r="J419" s="65"/>
      <c r="K419" s="65"/>
      <c r="L419" s="65"/>
      <c r="M419" s="65"/>
      <c r="N419" s="65"/>
      <c r="O419" s="65"/>
      <c r="P419" s="65"/>
      <c r="Q419" s="65"/>
      <c r="R419" s="65"/>
      <c r="S419" s="65"/>
      <c r="T419" s="65"/>
      <c r="U419" s="65"/>
      <c r="V419" s="65"/>
      <c r="W419" s="65"/>
      <c r="X419" s="59" t="e">
        <f aca="false">PROPER(LEFT(F419,LEN(F419)-LEN(Y419)))</f>
        <v>#VALUE!</v>
      </c>
      <c r="Y419" s="59" t="e">
        <f aca="false">PROPER(RIGHT(F419,LEN(F419)-FIND("@",SUBSTITUTE(F419," ","@",LEN(F419)-LEN(SUBSTITUTE(F419," ",""))))))</f>
        <v>#VALUE!</v>
      </c>
      <c r="Z419" s="60" t="e">
        <f aca="false">NA()</f>
        <v>#N/A</v>
      </c>
      <c r="AA419" s="60" t="e">
        <f aca="false">NA()</f>
        <v>#N/A</v>
      </c>
      <c r="AB419" s="61" t="str">
        <f aca="false">IF(F419="","",IF(ROUND(SUM(N419:P419)/3,2)&gt;ROUND(SUM(Q419:S419)/3,2),ROUND(SUM(N419:P419)/3,2),ROUND(SUM(Q419:S419)/3,2)))</f>
        <v/>
      </c>
      <c r="AC419" s="62" t="str">
        <f aca="false">(IF(F419="","",IF(ROUND(SUM(N419:P419)/3,2)&gt;ROUND(SUM(Q419:S419)/3,2),ROUND((Z419*3+((L419+M419+T419+AA419+ROUND(SUM(N419:P419)/3,2))/4)*7)/10,2),ROUND((Z419*3+((L419+M419+T419+AA419+ROUND(SUM((Q419:S419))/3,2))/4)*7)/10,2))))</f>
        <v/>
      </c>
      <c r="AD419" s="63" t="str">
        <f aca="false">IF(F419="","",IF(AND(ROUND(SUM(N419:P419)/3,2)&gt;ROUND(SUM(Q419:S419)/3,2),M419&gt;1,N419&gt;1,O419&gt;1,P419&gt;1,L419&gt;1,T419&gt;1,AC419&gt;=5),"Đậu",IF(AND(ROUND(SUM(N419:P419)/3,2)&lt;ROUND(SUM(Q419:S419)/3,2),M419&gt;1,Q419&gt;1,R419&gt;1,S419&gt;1,L419&gt;1,T419&gt;1,AC419&gt;=5),"Đậu","Hỏng")))</f>
        <v/>
      </c>
      <c r="AE419" s="64" t="str">
        <f aca="false">IF(F419="","",IF(N419&lt;&gt;"","KHTN","KHXH"))</f>
        <v/>
      </c>
    </row>
    <row r="420" customFormat="false" ht="17.25" hidden="false" customHeight="true" outlineLevel="0" collapsed="false">
      <c r="A420" s="54"/>
      <c r="B420" s="54" t="str">
        <f aca="false">IF(F420="","",COUNTIF($D$3:D420,D420))</f>
        <v/>
      </c>
      <c r="C420" s="65"/>
      <c r="D420" s="65"/>
      <c r="E420" s="65"/>
      <c r="F420" s="65"/>
      <c r="G420" s="65"/>
      <c r="H420" s="65"/>
      <c r="I420" s="65"/>
      <c r="J420" s="65"/>
      <c r="K420" s="65"/>
      <c r="L420" s="65"/>
      <c r="M420" s="65"/>
      <c r="N420" s="65"/>
      <c r="O420" s="65"/>
      <c r="P420" s="65"/>
      <c r="Q420" s="65"/>
      <c r="R420" s="65"/>
      <c r="S420" s="65"/>
      <c r="T420" s="65"/>
      <c r="U420" s="65"/>
      <c r="V420" s="65"/>
      <c r="W420" s="65"/>
      <c r="X420" s="59" t="e">
        <f aca="false">PROPER(LEFT(F420,LEN(F420)-LEN(Y420)))</f>
        <v>#VALUE!</v>
      </c>
      <c r="Y420" s="59" t="e">
        <f aca="false">PROPER(RIGHT(F420,LEN(F420)-FIND("@",SUBSTITUTE(F420," ","@",LEN(F420)-LEN(SUBSTITUTE(F420," ",""))))))</f>
        <v>#VALUE!</v>
      </c>
      <c r="Z420" s="60" t="e">
        <f aca="false">NA()</f>
        <v>#N/A</v>
      </c>
      <c r="AA420" s="60" t="e">
        <f aca="false">NA()</f>
        <v>#N/A</v>
      </c>
      <c r="AB420" s="61" t="str">
        <f aca="false">IF(F420="","",IF(ROUND(SUM(N420:P420)/3,2)&gt;ROUND(SUM(Q420:S420)/3,2),ROUND(SUM(N420:P420)/3,2),ROUND(SUM(Q420:S420)/3,2)))</f>
        <v/>
      </c>
      <c r="AC420" s="62" t="str">
        <f aca="false">(IF(F420="","",IF(ROUND(SUM(N420:P420)/3,2)&gt;ROUND(SUM(Q420:S420)/3,2),ROUND((Z420*3+((L420+M420+T420+AA420+ROUND(SUM(N420:P420)/3,2))/4)*7)/10,2),ROUND((Z420*3+((L420+M420+T420+AA420+ROUND(SUM((Q420:S420))/3,2))/4)*7)/10,2))))</f>
        <v/>
      </c>
      <c r="AD420" s="63" t="str">
        <f aca="false">IF(F420="","",IF(AND(ROUND(SUM(N420:P420)/3,2)&gt;ROUND(SUM(Q420:S420)/3,2),M420&gt;1,N420&gt;1,O420&gt;1,P420&gt;1,L420&gt;1,T420&gt;1,AC420&gt;=5),"Đậu",IF(AND(ROUND(SUM(N420:P420)/3,2)&lt;ROUND(SUM(Q420:S420)/3,2),M420&gt;1,Q420&gt;1,R420&gt;1,S420&gt;1,L420&gt;1,T420&gt;1,AC420&gt;=5),"Đậu","Hỏng")))</f>
        <v/>
      </c>
      <c r="AE420" s="64" t="str">
        <f aca="false">IF(F420="","",IF(N420&lt;&gt;"","KHTN","KHXH"))</f>
        <v/>
      </c>
    </row>
    <row r="421" customFormat="false" ht="17.25" hidden="false" customHeight="true" outlineLevel="0" collapsed="false">
      <c r="A421" s="54"/>
      <c r="B421" s="54" t="str">
        <f aca="false">IF(F421="","",COUNTIF($D$3:D421,D421))</f>
        <v/>
      </c>
      <c r="C421" s="65"/>
      <c r="D421" s="65"/>
      <c r="E421" s="65"/>
      <c r="F421" s="65"/>
      <c r="G421" s="65"/>
      <c r="H421" s="65"/>
      <c r="I421" s="65"/>
      <c r="J421" s="65"/>
      <c r="K421" s="65"/>
      <c r="L421" s="65"/>
      <c r="M421" s="65"/>
      <c r="N421" s="65"/>
      <c r="O421" s="65"/>
      <c r="P421" s="65"/>
      <c r="Q421" s="65"/>
      <c r="R421" s="65"/>
      <c r="S421" s="65"/>
      <c r="T421" s="65"/>
      <c r="U421" s="65"/>
      <c r="V421" s="65"/>
      <c r="W421" s="65"/>
      <c r="X421" s="59" t="e">
        <f aca="false">PROPER(LEFT(F421,LEN(F421)-LEN(Y421)))</f>
        <v>#VALUE!</v>
      </c>
      <c r="Y421" s="59" t="e">
        <f aca="false">PROPER(RIGHT(F421,LEN(F421)-FIND("@",SUBSTITUTE(F421," ","@",LEN(F421)-LEN(SUBSTITUTE(F421," ",""))))))</f>
        <v>#VALUE!</v>
      </c>
      <c r="Z421" s="60" t="e">
        <f aca="false">NA()</f>
        <v>#N/A</v>
      </c>
      <c r="AA421" s="60" t="e">
        <f aca="false">NA()</f>
        <v>#N/A</v>
      </c>
      <c r="AB421" s="61" t="str">
        <f aca="false">IF(F421="","",IF(ROUND(SUM(N421:P421)/3,2)&gt;ROUND(SUM(Q421:S421)/3,2),ROUND(SUM(N421:P421)/3,2),ROUND(SUM(Q421:S421)/3,2)))</f>
        <v/>
      </c>
      <c r="AC421" s="62" t="str">
        <f aca="false">(IF(F421="","",IF(ROUND(SUM(N421:P421)/3,2)&gt;ROUND(SUM(Q421:S421)/3,2),ROUND((Z421*3+((L421+M421+T421+AA421+ROUND(SUM(N421:P421)/3,2))/4)*7)/10,2),ROUND((Z421*3+((L421+M421+T421+AA421+ROUND(SUM((Q421:S421))/3,2))/4)*7)/10,2))))</f>
        <v/>
      </c>
      <c r="AD421" s="63" t="str">
        <f aca="false">IF(F421="","",IF(AND(ROUND(SUM(N421:P421)/3,2)&gt;ROUND(SUM(Q421:S421)/3,2),M421&gt;1,N421&gt;1,O421&gt;1,P421&gt;1,L421&gt;1,T421&gt;1,AC421&gt;=5),"Đậu",IF(AND(ROUND(SUM(N421:P421)/3,2)&lt;ROUND(SUM(Q421:S421)/3,2),M421&gt;1,Q421&gt;1,R421&gt;1,S421&gt;1,L421&gt;1,T421&gt;1,AC421&gt;=5),"Đậu","Hỏng")))</f>
        <v/>
      </c>
      <c r="AE421" s="64" t="str">
        <f aca="false">IF(F421="","",IF(N421&lt;&gt;"","KHTN","KHXH"))</f>
        <v/>
      </c>
    </row>
    <row r="422" customFormat="false" ht="17.25" hidden="false" customHeight="true" outlineLevel="0" collapsed="false">
      <c r="A422" s="54"/>
      <c r="B422" s="54" t="str">
        <f aca="false">IF(F422="","",COUNTIF($D$3:D422,D422))</f>
        <v/>
      </c>
      <c r="C422" s="65"/>
      <c r="D422" s="65"/>
      <c r="E422" s="65"/>
      <c r="F422" s="65"/>
      <c r="G422" s="65"/>
      <c r="H422" s="65"/>
      <c r="I422" s="65"/>
      <c r="J422" s="65"/>
      <c r="K422" s="65"/>
      <c r="L422" s="65"/>
      <c r="M422" s="65"/>
      <c r="N422" s="65"/>
      <c r="O422" s="65"/>
      <c r="P422" s="65"/>
      <c r="Q422" s="65"/>
      <c r="R422" s="65"/>
      <c r="S422" s="65"/>
      <c r="T422" s="65"/>
      <c r="U422" s="65"/>
      <c r="V422" s="65"/>
      <c r="W422" s="65"/>
      <c r="X422" s="59" t="e">
        <f aca="false">PROPER(LEFT(F422,LEN(F422)-LEN(Y422)))</f>
        <v>#VALUE!</v>
      </c>
      <c r="Y422" s="59" t="e">
        <f aca="false">PROPER(RIGHT(F422,LEN(F422)-FIND("@",SUBSTITUTE(F422," ","@",LEN(F422)-LEN(SUBSTITUTE(F422," ",""))))))</f>
        <v>#VALUE!</v>
      </c>
      <c r="Z422" s="60" t="e">
        <f aca="false">NA()</f>
        <v>#N/A</v>
      </c>
      <c r="AA422" s="60" t="e">
        <f aca="false">NA()</f>
        <v>#N/A</v>
      </c>
      <c r="AB422" s="61" t="str">
        <f aca="false">IF(F422="","",IF(ROUND(SUM(N422:P422)/3,2)&gt;ROUND(SUM(Q422:S422)/3,2),ROUND(SUM(N422:P422)/3,2),ROUND(SUM(Q422:S422)/3,2)))</f>
        <v/>
      </c>
      <c r="AC422" s="62" t="str">
        <f aca="false">(IF(F422="","",IF(ROUND(SUM(N422:P422)/3,2)&gt;ROUND(SUM(Q422:S422)/3,2),ROUND((Z422*3+((L422+M422+T422+AA422+ROUND(SUM(N422:P422)/3,2))/4)*7)/10,2),ROUND((Z422*3+((L422+M422+T422+AA422+ROUND(SUM((Q422:S422))/3,2))/4)*7)/10,2))))</f>
        <v/>
      </c>
      <c r="AD422" s="63" t="str">
        <f aca="false">IF(F422="","",IF(AND(ROUND(SUM(N422:P422)/3,2)&gt;ROUND(SUM(Q422:S422)/3,2),M422&gt;1,N422&gt;1,O422&gt;1,P422&gt;1,L422&gt;1,T422&gt;1,AC422&gt;=5),"Đậu",IF(AND(ROUND(SUM(N422:P422)/3,2)&lt;ROUND(SUM(Q422:S422)/3,2),M422&gt;1,Q422&gt;1,R422&gt;1,S422&gt;1,L422&gt;1,T422&gt;1,AC422&gt;=5),"Đậu","Hỏng")))</f>
        <v/>
      </c>
      <c r="AE422" s="64" t="str">
        <f aca="false">IF(F422="","",IF(N422&lt;&gt;"","KHTN","KHXH"))</f>
        <v/>
      </c>
    </row>
    <row r="423" customFormat="false" ht="17.25" hidden="false" customHeight="true" outlineLevel="0" collapsed="false">
      <c r="A423" s="54"/>
      <c r="B423" s="54" t="str">
        <f aca="false">IF(F423="","",COUNTIF($D$3:D423,D423))</f>
        <v/>
      </c>
      <c r="C423" s="65"/>
      <c r="D423" s="65"/>
      <c r="E423" s="65"/>
      <c r="F423" s="65"/>
      <c r="G423" s="65"/>
      <c r="H423" s="65"/>
      <c r="I423" s="65"/>
      <c r="J423" s="65"/>
      <c r="K423" s="65"/>
      <c r="L423" s="65"/>
      <c r="M423" s="65"/>
      <c r="N423" s="65"/>
      <c r="O423" s="65"/>
      <c r="P423" s="65"/>
      <c r="Q423" s="65"/>
      <c r="R423" s="65"/>
      <c r="S423" s="65"/>
      <c r="T423" s="65"/>
      <c r="U423" s="65"/>
      <c r="V423" s="65"/>
      <c r="W423" s="65"/>
      <c r="X423" s="59" t="e">
        <f aca="false">PROPER(LEFT(F423,LEN(F423)-LEN(Y423)))</f>
        <v>#VALUE!</v>
      </c>
      <c r="Y423" s="59" t="e">
        <f aca="false">PROPER(RIGHT(F423,LEN(F423)-FIND("@",SUBSTITUTE(F423," ","@",LEN(F423)-LEN(SUBSTITUTE(F423," ",""))))))</f>
        <v>#VALUE!</v>
      </c>
      <c r="Z423" s="60" t="e">
        <f aca="false">NA()</f>
        <v>#N/A</v>
      </c>
      <c r="AA423" s="60" t="e">
        <f aca="false">NA()</f>
        <v>#N/A</v>
      </c>
      <c r="AB423" s="61" t="str">
        <f aca="false">IF(F423="","",IF(ROUND(SUM(N423:P423)/3,2)&gt;ROUND(SUM(Q423:S423)/3,2),ROUND(SUM(N423:P423)/3,2),ROUND(SUM(Q423:S423)/3,2)))</f>
        <v/>
      </c>
      <c r="AC423" s="62" t="str">
        <f aca="false">(IF(F423="","",IF(ROUND(SUM(N423:P423)/3,2)&gt;ROUND(SUM(Q423:S423)/3,2),ROUND((Z423*3+((L423+M423+T423+AA423+ROUND(SUM(N423:P423)/3,2))/4)*7)/10,2),ROUND((Z423*3+((L423+M423+T423+AA423+ROUND(SUM((Q423:S423))/3,2))/4)*7)/10,2))))</f>
        <v/>
      </c>
      <c r="AD423" s="63" t="str">
        <f aca="false">IF(F423="","",IF(AND(ROUND(SUM(N423:P423)/3,2)&gt;ROUND(SUM(Q423:S423)/3,2),M423&gt;1,N423&gt;1,O423&gt;1,P423&gt;1,L423&gt;1,T423&gt;1,AC423&gt;=5),"Đậu",IF(AND(ROUND(SUM(N423:P423)/3,2)&lt;ROUND(SUM(Q423:S423)/3,2),M423&gt;1,Q423&gt;1,R423&gt;1,S423&gt;1,L423&gt;1,T423&gt;1,AC423&gt;=5),"Đậu","Hỏng")))</f>
        <v/>
      </c>
      <c r="AE423" s="64" t="str">
        <f aca="false">IF(F423="","",IF(N423&lt;&gt;"","KHTN","KHXH"))</f>
        <v/>
      </c>
    </row>
    <row r="424" customFormat="false" ht="17.25" hidden="false" customHeight="true" outlineLevel="0" collapsed="false">
      <c r="A424" s="54"/>
      <c r="B424" s="54" t="str">
        <f aca="false">IF(F424="","",COUNTIF($D$3:D424,D424))</f>
        <v/>
      </c>
      <c r="C424" s="65"/>
      <c r="D424" s="65"/>
      <c r="E424" s="65"/>
      <c r="F424" s="65"/>
      <c r="G424" s="65"/>
      <c r="H424" s="65"/>
      <c r="I424" s="65"/>
      <c r="J424" s="65"/>
      <c r="K424" s="65"/>
      <c r="L424" s="65"/>
      <c r="M424" s="65"/>
      <c r="N424" s="65"/>
      <c r="O424" s="65"/>
      <c r="P424" s="65"/>
      <c r="Q424" s="65"/>
      <c r="R424" s="65"/>
      <c r="S424" s="65"/>
      <c r="T424" s="65"/>
      <c r="U424" s="65"/>
      <c r="V424" s="65"/>
      <c r="W424" s="65"/>
      <c r="X424" s="59" t="e">
        <f aca="false">PROPER(LEFT(F424,LEN(F424)-LEN(Y424)))</f>
        <v>#VALUE!</v>
      </c>
      <c r="Y424" s="59" t="e">
        <f aca="false">PROPER(RIGHT(F424,LEN(F424)-FIND("@",SUBSTITUTE(F424," ","@",LEN(F424)-LEN(SUBSTITUTE(F424," ",""))))))</f>
        <v>#VALUE!</v>
      </c>
      <c r="Z424" s="60" t="e">
        <f aca="false">NA()</f>
        <v>#N/A</v>
      </c>
      <c r="AA424" s="60" t="e">
        <f aca="false">NA()</f>
        <v>#N/A</v>
      </c>
      <c r="AB424" s="61" t="str">
        <f aca="false">IF(F424="","",IF(ROUND(SUM(N424:P424)/3,2)&gt;ROUND(SUM(Q424:S424)/3,2),ROUND(SUM(N424:P424)/3,2),ROUND(SUM(Q424:S424)/3,2)))</f>
        <v/>
      </c>
      <c r="AC424" s="62" t="str">
        <f aca="false">(IF(F424="","",IF(ROUND(SUM(N424:P424)/3,2)&gt;ROUND(SUM(Q424:S424)/3,2),ROUND((Z424*3+((L424+M424+T424+AA424+ROUND(SUM(N424:P424)/3,2))/4)*7)/10,2),ROUND((Z424*3+((L424+M424+T424+AA424+ROUND(SUM((Q424:S424))/3,2))/4)*7)/10,2))))</f>
        <v/>
      </c>
      <c r="AD424" s="63" t="str">
        <f aca="false">IF(F424="","",IF(AND(ROUND(SUM(N424:P424)/3,2)&gt;ROUND(SUM(Q424:S424)/3,2),M424&gt;1,N424&gt;1,O424&gt;1,P424&gt;1,L424&gt;1,T424&gt;1,AC424&gt;=5),"Đậu",IF(AND(ROUND(SUM(N424:P424)/3,2)&lt;ROUND(SUM(Q424:S424)/3,2),M424&gt;1,Q424&gt;1,R424&gt;1,S424&gt;1,L424&gt;1,T424&gt;1,AC424&gt;=5),"Đậu","Hỏng")))</f>
        <v/>
      </c>
      <c r="AE424" s="64" t="str">
        <f aca="false">IF(F424="","",IF(N424&lt;&gt;"","KHTN","KHXH"))</f>
        <v/>
      </c>
    </row>
    <row r="425" customFormat="false" ht="17.25" hidden="false" customHeight="true" outlineLevel="0" collapsed="false">
      <c r="A425" s="54"/>
      <c r="B425" s="54" t="str">
        <f aca="false">IF(F425="","",COUNTIF($D$3:D425,D425))</f>
        <v/>
      </c>
      <c r="C425" s="65"/>
      <c r="D425" s="65"/>
      <c r="E425" s="65"/>
      <c r="F425" s="65"/>
      <c r="G425" s="65"/>
      <c r="H425" s="65"/>
      <c r="I425" s="65"/>
      <c r="J425" s="65"/>
      <c r="K425" s="65"/>
      <c r="L425" s="65"/>
      <c r="M425" s="65"/>
      <c r="N425" s="65"/>
      <c r="O425" s="65"/>
      <c r="P425" s="65"/>
      <c r="Q425" s="65"/>
      <c r="R425" s="65"/>
      <c r="S425" s="65"/>
      <c r="T425" s="65"/>
      <c r="U425" s="65"/>
      <c r="V425" s="65"/>
      <c r="W425" s="65"/>
      <c r="X425" s="59" t="e">
        <f aca="false">PROPER(LEFT(F425,LEN(F425)-LEN(Y425)))</f>
        <v>#VALUE!</v>
      </c>
      <c r="Y425" s="59" t="e">
        <f aca="false">PROPER(RIGHT(F425,LEN(F425)-FIND("@",SUBSTITUTE(F425," ","@",LEN(F425)-LEN(SUBSTITUTE(F425," ",""))))))</f>
        <v>#VALUE!</v>
      </c>
      <c r="Z425" s="60" t="e">
        <f aca="false">NA()</f>
        <v>#N/A</v>
      </c>
      <c r="AA425" s="60" t="e">
        <f aca="false">NA()</f>
        <v>#N/A</v>
      </c>
      <c r="AB425" s="61" t="str">
        <f aca="false">IF(F425="","",IF(ROUND(SUM(N425:P425)/3,2)&gt;ROUND(SUM(Q425:S425)/3,2),ROUND(SUM(N425:P425)/3,2),ROUND(SUM(Q425:S425)/3,2)))</f>
        <v/>
      </c>
      <c r="AC425" s="62" t="str">
        <f aca="false">(IF(F425="","",IF(ROUND(SUM(N425:P425)/3,2)&gt;ROUND(SUM(Q425:S425)/3,2),ROUND((Z425*3+((L425+M425+T425+AA425+ROUND(SUM(N425:P425)/3,2))/4)*7)/10,2),ROUND((Z425*3+((L425+M425+T425+AA425+ROUND(SUM((Q425:S425))/3,2))/4)*7)/10,2))))</f>
        <v/>
      </c>
      <c r="AD425" s="63" t="str">
        <f aca="false">IF(F425="","",IF(AND(ROUND(SUM(N425:P425)/3,2)&gt;ROUND(SUM(Q425:S425)/3,2),M425&gt;1,N425&gt;1,O425&gt;1,P425&gt;1,L425&gt;1,T425&gt;1,AC425&gt;=5),"Đậu",IF(AND(ROUND(SUM(N425:P425)/3,2)&lt;ROUND(SUM(Q425:S425)/3,2),M425&gt;1,Q425&gt;1,R425&gt;1,S425&gt;1,L425&gt;1,T425&gt;1,AC425&gt;=5),"Đậu","Hỏng")))</f>
        <v/>
      </c>
      <c r="AE425" s="64" t="str">
        <f aca="false">IF(F425="","",IF(N425&lt;&gt;"","KHTN","KHXH"))</f>
        <v/>
      </c>
    </row>
    <row r="426" customFormat="false" ht="17.25" hidden="false" customHeight="true" outlineLevel="0" collapsed="false">
      <c r="A426" s="54"/>
      <c r="B426" s="54" t="str">
        <f aca="false">IF(F426="","",COUNTIF($D$3:D426,D426))</f>
        <v/>
      </c>
      <c r="C426" s="65"/>
      <c r="D426" s="65"/>
      <c r="E426" s="65"/>
      <c r="F426" s="65"/>
      <c r="G426" s="65"/>
      <c r="H426" s="65"/>
      <c r="I426" s="65"/>
      <c r="J426" s="65"/>
      <c r="K426" s="65"/>
      <c r="L426" s="65"/>
      <c r="M426" s="65"/>
      <c r="N426" s="65"/>
      <c r="O426" s="65"/>
      <c r="P426" s="65"/>
      <c r="Q426" s="65"/>
      <c r="R426" s="65"/>
      <c r="S426" s="65"/>
      <c r="T426" s="65"/>
      <c r="U426" s="65"/>
      <c r="V426" s="65"/>
      <c r="W426" s="65"/>
      <c r="X426" s="59" t="e">
        <f aca="false">PROPER(LEFT(F426,LEN(F426)-LEN(Y426)))</f>
        <v>#VALUE!</v>
      </c>
      <c r="Y426" s="59" t="e">
        <f aca="false">PROPER(RIGHT(F426,LEN(F426)-FIND("@",SUBSTITUTE(F426," ","@",LEN(F426)-LEN(SUBSTITUTE(F426," ",""))))))</f>
        <v>#VALUE!</v>
      </c>
      <c r="Z426" s="60" t="e">
        <f aca="false">NA()</f>
        <v>#N/A</v>
      </c>
      <c r="AA426" s="60" t="e">
        <f aca="false">NA()</f>
        <v>#N/A</v>
      </c>
      <c r="AB426" s="61" t="str">
        <f aca="false">IF(F426="","",IF(ROUND(SUM(N426:P426)/3,2)&gt;ROUND(SUM(Q426:S426)/3,2),ROUND(SUM(N426:P426)/3,2),ROUND(SUM(Q426:S426)/3,2)))</f>
        <v/>
      </c>
      <c r="AC426" s="62" t="str">
        <f aca="false">(IF(F426="","",IF(ROUND(SUM(N426:P426)/3,2)&gt;ROUND(SUM(Q426:S426)/3,2),ROUND((Z426*3+((L426+M426+T426+AA426+ROUND(SUM(N426:P426)/3,2))/4)*7)/10,2),ROUND((Z426*3+((L426+M426+T426+AA426+ROUND(SUM((Q426:S426))/3,2))/4)*7)/10,2))))</f>
        <v/>
      </c>
      <c r="AD426" s="63" t="str">
        <f aca="false">IF(F426="","",IF(AND(ROUND(SUM(N426:P426)/3,2)&gt;ROUND(SUM(Q426:S426)/3,2),M426&gt;1,N426&gt;1,O426&gt;1,P426&gt;1,L426&gt;1,T426&gt;1,AC426&gt;=5),"Đậu",IF(AND(ROUND(SUM(N426:P426)/3,2)&lt;ROUND(SUM(Q426:S426)/3,2),M426&gt;1,Q426&gt;1,R426&gt;1,S426&gt;1,L426&gt;1,T426&gt;1,AC426&gt;=5),"Đậu","Hỏng")))</f>
        <v/>
      </c>
      <c r="AE426" s="64" t="str">
        <f aca="false">IF(F426="","",IF(N426&lt;&gt;"","KHTN","KHXH"))</f>
        <v/>
      </c>
    </row>
    <row r="427" customFormat="false" ht="17.25" hidden="false" customHeight="true" outlineLevel="0" collapsed="false">
      <c r="A427" s="54"/>
      <c r="B427" s="54" t="str">
        <f aca="false">IF(F427="","",COUNTIF($D$3:D427,D427))</f>
        <v/>
      </c>
      <c r="C427" s="65"/>
      <c r="D427" s="65"/>
      <c r="E427" s="65"/>
      <c r="F427" s="65"/>
      <c r="G427" s="65"/>
      <c r="H427" s="65"/>
      <c r="I427" s="65"/>
      <c r="J427" s="65"/>
      <c r="K427" s="65"/>
      <c r="L427" s="65"/>
      <c r="M427" s="65"/>
      <c r="N427" s="65"/>
      <c r="O427" s="65"/>
      <c r="P427" s="65"/>
      <c r="Q427" s="65"/>
      <c r="R427" s="65"/>
      <c r="S427" s="65"/>
      <c r="T427" s="65"/>
      <c r="U427" s="65"/>
      <c r="V427" s="65"/>
      <c r="W427" s="65"/>
      <c r="X427" s="59" t="e">
        <f aca="false">PROPER(LEFT(F427,LEN(F427)-LEN(Y427)))</f>
        <v>#VALUE!</v>
      </c>
      <c r="Y427" s="59" t="e">
        <f aca="false">PROPER(RIGHT(F427,LEN(F427)-FIND("@",SUBSTITUTE(F427," ","@",LEN(F427)-LEN(SUBSTITUTE(F427," ",""))))))</f>
        <v>#VALUE!</v>
      </c>
      <c r="Z427" s="60" t="e">
        <f aca="false">NA()</f>
        <v>#N/A</v>
      </c>
      <c r="AA427" s="60" t="e">
        <f aca="false">NA()</f>
        <v>#N/A</v>
      </c>
      <c r="AB427" s="61" t="str">
        <f aca="false">IF(F427="","",IF(ROUND(SUM(N427:P427)/3,2)&gt;ROUND(SUM(Q427:S427)/3,2),ROUND(SUM(N427:P427)/3,2),ROUND(SUM(Q427:S427)/3,2)))</f>
        <v/>
      </c>
      <c r="AC427" s="62" t="str">
        <f aca="false">(IF(F427="","",IF(ROUND(SUM(N427:P427)/3,2)&gt;ROUND(SUM(Q427:S427)/3,2),ROUND((Z427*3+((L427+M427+T427+AA427+ROUND(SUM(N427:P427)/3,2))/4)*7)/10,2),ROUND((Z427*3+((L427+M427+T427+AA427+ROUND(SUM((Q427:S427))/3,2))/4)*7)/10,2))))</f>
        <v/>
      </c>
      <c r="AD427" s="63" t="str">
        <f aca="false">IF(F427="","",IF(AND(ROUND(SUM(N427:P427)/3,2)&gt;ROUND(SUM(Q427:S427)/3,2),M427&gt;1,N427&gt;1,O427&gt;1,P427&gt;1,L427&gt;1,T427&gt;1,AC427&gt;=5),"Đậu",IF(AND(ROUND(SUM(N427:P427)/3,2)&lt;ROUND(SUM(Q427:S427)/3,2),M427&gt;1,Q427&gt;1,R427&gt;1,S427&gt;1,L427&gt;1,T427&gt;1,AC427&gt;=5),"Đậu","Hỏng")))</f>
        <v/>
      </c>
      <c r="AE427" s="64" t="str">
        <f aca="false">IF(F427="","",IF(N427&lt;&gt;"","KHTN","KHXH"))</f>
        <v/>
      </c>
    </row>
    <row r="428" customFormat="false" ht="17.25" hidden="false" customHeight="true" outlineLevel="0" collapsed="false">
      <c r="A428" s="54"/>
      <c r="B428" s="54" t="str">
        <f aca="false">IF(F428="","",COUNTIF($D$3:D428,D428))</f>
        <v/>
      </c>
      <c r="C428" s="65"/>
      <c r="D428" s="65"/>
      <c r="E428" s="65"/>
      <c r="F428" s="65"/>
      <c r="G428" s="65"/>
      <c r="H428" s="65"/>
      <c r="I428" s="65"/>
      <c r="J428" s="65"/>
      <c r="K428" s="65"/>
      <c r="L428" s="65"/>
      <c r="M428" s="65"/>
      <c r="N428" s="65"/>
      <c r="O428" s="65"/>
      <c r="P428" s="65"/>
      <c r="Q428" s="65"/>
      <c r="R428" s="65"/>
      <c r="S428" s="65"/>
      <c r="T428" s="65"/>
      <c r="U428" s="65"/>
      <c r="V428" s="65"/>
      <c r="W428" s="65"/>
      <c r="X428" s="59" t="e">
        <f aca="false">PROPER(LEFT(F428,LEN(F428)-LEN(Y428)))</f>
        <v>#VALUE!</v>
      </c>
      <c r="Y428" s="59" t="e">
        <f aca="false">PROPER(RIGHT(F428,LEN(F428)-FIND("@",SUBSTITUTE(F428," ","@",LEN(F428)-LEN(SUBSTITUTE(F428," ",""))))))</f>
        <v>#VALUE!</v>
      </c>
      <c r="Z428" s="60" t="e">
        <f aca="false">NA()</f>
        <v>#N/A</v>
      </c>
      <c r="AA428" s="60" t="e">
        <f aca="false">NA()</f>
        <v>#N/A</v>
      </c>
      <c r="AB428" s="61" t="str">
        <f aca="false">IF(F428="","",IF(ROUND(SUM(N428:P428)/3,2)&gt;ROUND(SUM(Q428:S428)/3,2),ROUND(SUM(N428:P428)/3,2),ROUND(SUM(Q428:S428)/3,2)))</f>
        <v/>
      </c>
      <c r="AC428" s="62" t="str">
        <f aca="false">(IF(F428="","",IF(ROUND(SUM(N428:P428)/3,2)&gt;ROUND(SUM(Q428:S428)/3,2),ROUND((Z428*3+((L428+M428+T428+AA428+ROUND(SUM(N428:P428)/3,2))/4)*7)/10,2),ROUND((Z428*3+((L428+M428+T428+AA428+ROUND(SUM((Q428:S428))/3,2))/4)*7)/10,2))))</f>
        <v/>
      </c>
      <c r="AD428" s="63" t="str">
        <f aca="false">IF(F428="","",IF(AND(ROUND(SUM(N428:P428)/3,2)&gt;ROUND(SUM(Q428:S428)/3,2),M428&gt;1,N428&gt;1,O428&gt;1,P428&gt;1,L428&gt;1,T428&gt;1,AC428&gt;=5),"Đậu",IF(AND(ROUND(SUM(N428:P428)/3,2)&lt;ROUND(SUM(Q428:S428)/3,2),M428&gt;1,Q428&gt;1,R428&gt;1,S428&gt;1,L428&gt;1,T428&gt;1,AC428&gt;=5),"Đậu","Hỏng")))</f>
        <v/>
      </c>
      <c r="AE428" s="64" t="str">
        <f aca="false">IF(F428="","",IF(N428&lt;&gt;"","KHTN","KHXH"))</f>
        <v/>
      </c>
    </row>
    <row r="429" customFormat="false" ht="17.25" hidden="false" customHeight="true" outlineLevel="0" collapsed="false">
      <c r="A429" s="54"/>
      <c r="B429" s="54" t="str">
        <f aca="false">IF(F429="","",COUNTIF($D$3:D429,D429))</f>
        <v/>
      </c>
      <c r="C429" s="65"/>
      <c r="D429" s="65"/>
      <c r="E429" s="65"/>
      <c r="F429" s="65"/>
      <c r="G429" s="65"/>
      <c r="H429" s="65"/>
      <c r="I429" s="65"/>
      <c r="J429" s="65"/>
      <c r="K429" s="65"/>
      <c r="L429" s="65"/>
      <c r="M429" s="65"/>
      <c r="N429" s="65"/>
      <c r="O429" s="65"/>
      <c r="P429" s="65"/>
      <c r="Q429" s="65"/>
      <c r="R429" s="65"/>
      <c r="S429" s="65"/>
      <c r="T429" s="65"/>
      <c r="U429" s="65"/>
      <c r="V429" s="65"/>
      <c r="W429" s="65"/>
      <c r="X429" s="59" t="e">
        <f aca="false">PROPER(LEFT(F429,LEN(F429)-LEN(Y429)))</f>
        <v>#VALUE!</v>
      </c>
      <c r="Y429" s="59" t="e">
        <f aca="false">PROPER(RIGHT(F429,LEN(F429)-FIND("@",SUBSTITUTE(F429," ","@",LEN(F429)-LEN(SUBSTITUTE(F429," ",""))))))</f>
        <v>#VALUE!</v>
      </c>
      <c r="Z429" s="60" t="e">
        <f aca="false">NA()</f>
        <v>#N/A</v>
      </c>
      <c r="AA429" s="60" t="e">
        <f aca="false">NA()</f>
        <v>#N/A</v>
      </c>
      <c r="AB429" s="61" t="str">
        <f aca="false">IF(F429="","",IF(ROUND(SUM(N429:P429)/3,2)&gt;ROUND(SUM(Q429:S429)/3,2),ROUND(SUM(N429:P429)/3,2),ROUND(SUM(Q429:S429)/3,2)))</f>
        <v/>
      </c>
      <c r="AC429" s="62" t="str">
        <f aca="false">(IF(F429="","",IF(ROUND(SUM(N429:P429)/3,2)&gt;ROUND(SUM(Q429:S429)/3,2),ROUND((Z429*3+((L429+M429+T429+AA429+ROUND(SUM(N429:P429)/3,2))/4)*7)/10,2),ROUND((Z429*3+((L429+M429+T429+AA429+ROUND(SUM((Q429:S429))/3,2))/4)*7)/10,2))))</f>
        <v/>
      </c>
      <c r="AD429" s="63" t="str">
        <f aca="false">IF(F429="","",IF(AND(ROUND(SUM(N429:P429)/3,2)&gt;ROUND(SUM(Q429:S429)/3,2),M429&gt;1,N429&gt;1,O429&gt;1,P429&gt;1,L429&gt;1,T429&gt;1,AC429&gt;=5),"Đậu",IF(AND(ROUND(SUM(N429:P429)/3,2)&lt;ROUND(SUM(Q429:S429)/3,2),M429&gt;1,Q429&gt;1,R429&gt;1,S429&gt;1,L429&gt;1,T429&gt;1,AC429&gt;=5),"Đậu","Hỏng")))</f>
        <v/>
      </c>
      <c r="AE429" s="64" t="str">
        <f aca="false">IF(F429="","",IF(N429&lt;&gt;"","KHTN","KHXH"))</f>
        <v/>
      </c>
    </row>
    <row r="430" customFormat="false" ht="17.25" hidden="false" customHeight="true" outlineLevel="0" collapsed="false">
      <c r="A430" s="54"/>
      <c r="B430" s="54" t="str">
        <f aca="false">IF(F430="","",COUNTIF($D$3:D430,D430))</f>
        <v/>
      </c>
      <c r="C430" s="65"/>
      <c r="D430" s="65"/>
      <c r="E430" s="65"/>
      <c r="F430" s="65"/>
      <c r="G430" s="65"/>
      <c r="H430" s="65"/>
      <c r="I430" s="65"/>
      <c r="J430" s="65"/>
      <c r="K430" s="65"/>
      <c r="L430" s="65"/>
      <c r="M430" s="65"/>
      <c r="N430" s="65"/>
      <c r="O430" s="65"/>
      <c r="P430" s="65"/>
      <c r="Q430" s="65"/>
      <c r="R430" s="65"/>
      <c r="S430" s="65"/>
      <c r="T430" s="65"/>
      <c r="U430" s="65"/>
      <c r="V430" s="65"/>
      <c r="W430" s="65"/>
      <c r="X430" s="59" t="e">
        <f aca="false">PROPER(LEFT(F430,LEN(F430)-LEN(Y430)))</f>
        <v>#VALUE!</v>
      </c>
      <c r="Y430" s="59" t="e">
        <f aca="false">PROPER(RIGHT(F430,LEN(F430)-FIND("@",SUBSTITUTE(F430," ","@",LEN(F430)-LEN(SUBSTITUTE(F430," ",""))))))</f>
        <v>#VALUE!</v>
      </c>
      <c r="Z430" s="60" t="e">
        <f aca="false">NA()</f>
        <v>#N/A</v>
      </c>
      <c r="AA430" s="60" t="e">
        <f aca="false">NA()</f>
        <v>#N/A</v>
      </c>
      <c r="AB430" s="61" t="str">
        <f aca="false">IF(F430="","",IF(ROUND(SUM(N430:P430)/3,2)&gt;ROUND(SUM(Q430:S430)/3,2),ROUND(SUM(N430:P430)/3,2),ROUND(SUM(Q430:S430)/3,2)))</f>
        <v/>
      </c>
      <c r="AC430" s="62" t="str">
        <f aca="false">(IF(F430="","",IF(ROUND(SUM(N430:P430)/3,2)&gt;ROUND(SUM(Q430:S430)/3,2),ROUND((Z430*3+((L430+M430+T430+AA430+ROUND(SUM(N430:P430)/3,2))/4)*7)/10,2),ROUND((Z430*3+((L430+M430+T430+AA430+ROUND(SUM((Q430:S430))/3,2))/4)*7)/10,2))))</f>
        <v/>
      </c>
      <c r="AD430" s="63" t="str">
        <f aca="false">IF(F430="","",IF(AND(ROUND(SUM(N430:P430)/3,2)&gt;ROUND(SUM(Q430:S430)/3,2),M430&gt;1,N430&gt;1,O430&gt;1,P430&gt;1,L430&gt;1,T430&gt;1,AC430&gt;=5),"Đậu",IF(AND(ROUND(SUM(N430:P430)/3,2)&lt;ROUND(SUM(Q430:S430)/3,2),M430&gt;1,Q430&gt;1,R430&gt;1,S430&gt;1,L430&gt;1,T430&gt;1,AC430&gt;=5),"Đậu","Hỏng")))</f>
        <v/>
      </c>
      <c r="AE430" s="64" t="str">
        <f aca="false">IF(F430="","",IF(N430&lt;&gt;"","KHTN","KHXH"))</f>
        <v/>
      </c>
    </row>
    <row r="431" customFormat="false" ht="17.25" hidden="false" customHeight="true" outlineLevel="0" collapsed="false">
      <c r="A431" s="54"/>
      <c r="B431" s="54" t="str">
        <f aca="false">IF(F431="","",COUNTIF($D$3:D431,D431))</f>
        <v/>
      </c>
      <c r="C431" s="65"/>
      <c r="D431" s="65"/>
      <c r="E431" s="65"/>
      <c r="F431" s="65"/>
      <c r="G431" s="65"/>
      <c r="H431" s="65"/>
      <c r="I431" s="65"/>
      <c r="J431" s="65"/>
      <c r="K431" s="65"/>
      <c r="L431" s="65"/>
      <c r="M431" s="65"/>
      <c r="N431" s="65"/>
      <c r="O431" s="65"/>
      <c r="P431" s="65"/>
      <c r="Q431" s="65"/>
      <c r="R431" s="65"/>
      <c r="S431" s="65"/>
      <c r="T431" s="65"/>
      <c r="U431" s="65"/>
      <c r="V431" s="65"/>
      <c r="W431" s="65"/>
      <c r="X431" s="59" t="e">
        <f aca="false">PROPER(LEFT(F431,LEN(F431)-LEN(Y431)))</f>
        <v>#VALUE!</v>
      </c>
      <c r="Y431" s="59" t="e">
        <f aca="false">PROPER(RIGHT(F431,LEN(F431)-FIND("@",SUBSTITUTE(F431," ","@",LEN(F431)-LEN(SUBSTITUTE(F431," ",""))))))</f>
        <v>#VALUE!</v>
      </c>
      <c r="Z431" s="60" t="e">
        <f aca="false">NA()</f>
        <v>#N/A</v>
      </c>
      <c r="AA431" s="60" t="e">
        <f aca="false">NA()</f>
        <v>#N/A</v>
      </c>
      <c r="AB431" s="61" t="str">
        <f aca="false">IF(F431="","",IF(ROUND(SUM(N431:P431)/3,2)&gt;ROUND(SUM(Q431:S431)/3,2),ROUND(SUM(N431:P431)/3,2),ROUND(SUM(Q431:S431)/3,2)))</f>
        <v/>
      </c>
      <c r="AC431" s="62" t="str">
        <f aca="false">(IF(F431="","",IF(ROUND(SUM(N431:P431)/3,2)&gt;ROUND(SUM(Q431:S431)/3,2),ROUND((Z431*3+((L431+M431+T431+AA431+ROUND(SUM(N431:P431)/3,2))/4)*7)/10,2),ROUND((Z431*3+((L431+M431+T431+AA431+ROUND(SUM((Q431:S431))/3,2))/4)*7)/10,2))))</f>
        <v/>
      </c>
      <c r="AD431" s="63" t="str">
        <f aca="false">IF(F431="","",IF(AND(ROUND(SUM(N431:P431)/3,2)&gt;ROUND(SUM(Q431:S431)/3,2),M431&gt;1,N431&gt;1,O431&gt;1,P431&gt;1,L431&gt;1,T431&gt;1,AC431&gt;=5),"Đậu",IF(AND(ROUND(SUM(N431:P431)/3,2)&lt;ROUND(SUM(Q431:S431)/3,2),M431&gt;1,Q431&gt;1,R431&gt;1,S431&gt;1,L431&gt;1,T431&gt;1,AC431&gt;=5),"Đậu","Hỏng")))</f>
        <v/>
      </c>
      <c r="AE431" s="64" t="str">
        <f aca="false">IF(F431="","",IF(N431&lt;&gt;"","KHTN","KHXH"))</f>
        <v/>
      </c>
    </row>
    <row r="432" customFormat="false" ht="17.25" hidden="false" customHeight="true" outlineLevel="0" collapsed="false">
      <c r="A432" s="54"/>
      <c r="B432" s="54" t="str">
        <f aca="false">IF(F432="","",COUNTIF($D$3:D432,D432))</f>
        <v/>
      </c>
      <c r="C432" s="65"/>
      <c r="D432" s="65"/>
      <c r="E432" s="65"/>
      <c r="F432" s="65"/>
      <c r="G432" s="65"/>
      <c r="H432" s="65"/>
      <c r="I432" s="65"/>
      <c r="J432" s="65"/>
      <c r="K432" s="65"/>
      <c r="L432" s="65"/>
      <c r="M432" s="65"/>
      <c r="N432" s="65"/>
      <c r="O432" s="65"/>
      <c r="P432" s="65"/>
      <c r="Q432" s="65"/>
      <c r="R432" s="65"/>
      <c r="S432" s="65"/>
      <c r="T432" s="65"/>
      <c r="U432" s="65"/>
      <c r="V432" s="65"/>
      <c r="W432" s="65"/>
      <c r="X432" s="59" t="e">
        <f aca="false">PROPER(LEFT(F432,LEN(F432)-LEN(Y432)))</f>
        <v>#VALUE!</v>
      </c>
      <c r="Y432" s="59" t="e">
        <f aca="false">PROPER(RIGHT(F432,LEN(F432)-FIND("@",SUBSTITUTE(F432," ","@",LEN(F432)-LEN(SUBSTITUTE(F432," ",""))))))</f>
        <v>#VALUE!</v>
      </c>
      <c r="Z432" s="60" t="e">
        <f aca="false">NA()</f>
        <v>#N/A</v>
      </c>
      <c r="AA432" s="60" t="e">
        <f aca="false">NA()</f>
        <v>#N/A</v>
      </c>
      <c r="AB432" s="61" t="str">
        <f aca="false">IF(F432="","",IF(ROUND(SUM(N432:P432)/3,2)&gt;ROUND(SUM(Q432:S432)/3,2),ROUND(SUM(N432:P432)/3,2),ROUND(SUM(Q432:S432)/3,2)))</f>
        <v/>
      </c>
      <c r="AC432" s="62" t="str">
        <f aca="false">(IF(F432="","",IF(ROUND(SUM(N432:P432)/3,2)&gt;ROUND(SUM(Q432:S432)/3,2),ROUND((Z432*3+((L432+M432+T432+AA432+ROUND(SUM(N432:P432)/3,2))/4)*7)/10,2),ROUND((Z432*3+((L432+M432+T432+AA432+ROUND(SUM((Q432:S432))/3,2))/4)*7)/10,2))))</f>
        <v/>
      </c>
      <c r="AD432" s="63" t="str">
        <f aca="false">IF(F432="","",IF(AND(ROUND(SUM(N432:P432)/3,2)&gt;ROUND(SUM(Q432:S432)/3,2),M432&gt;1,N432&gt;1,O432&gt;1,P432&gt;1,L432&gt;1,T432&gt;1,AC432&gt;=5),"Đậu",IF(AND(ROUND(SUM(N432:P432)/3,2)&lt;ROUND(SUM(Q432:S432)/3,2),M432&gt;1,Q432&gt;1,R432&gt;1,S432&gt;1,L432&gt;1,T432&gt;1,AC432&gt;=5),"Đậu","Hỏng")))</f>
        <v/>
      </c>
      <c r="AE432" s="64" t="str">
        <f aca="false">IF(F432="","",IF(N432&lt;&gt;"","KHTN","KHXH"))</f>
        <v/>
      </c>
    </row>
    <row r="433" customFormat="false" ht="17.25" hidden="false" customHeight="true" outlineLevel="0" collapsed="false">
      <c r="A433" s="54"/>
      <c r="B433" s="54" t="str">
        <f aca="false">IF(F433="","",COUNTIF($D$3:D433,D433))</f>
        <v/>
      </c>
      <c r="C433" s="65"/>
      <c r="D433" s="65"/>
      <c r="E433" s="65"/>
      <c r="F433" s="65"/>
      <c r="G433" s="65"/>
      <c r="H433" s="65"/>
      <c r="I433" s="65"/>
      <c r="J433" s="65"/>
      <c r="K433" s="65"/>
      <c r="L433" s="65"/>
      <c r="M433" s="65"/>
      <c r="N433" s="65"/>
      <c r="O433" s="65"/>
      <c r="P433" s="65"/>
      <c r="Q433" s="65"/>
      <c r="R433" s="65"/>
      <c r="S433" s="65"/>
      <c r="T433" s="65"/>
      <c r="U433" s="65"/>
      <c r="V433" s="65"/>
      <c r="W433" s="65"/>
      <c r="X433" s="59" t="e">
        <f aca="false">PROPER(LEFT(F433,LEN(F433)-LEN(Y433)))</f>
        <v>#VALUE!</v>
      </c>
      <c r="Y433" s="59" t="e">
        <f aca="false">PROPER(RIGHT(F433,LEN(F433)-FIND("@",SUBSTITUTE(F433," ","@",LEN(F433)-LEN(SUBSTITUTE(F433," ",""))))))</f>
        <v>#VALUE!</v>
      </c>
      <c r="Z433" s="60" t="e">
        <f aca="false">NA()</f>
        <v>#N/A</v>
      </c>
      <c r="AA433" s="60" t="e">
        <f aca="false">NA()</f>
        <v>#N/A</v>
      </c>
      <c r="AB433" s="61" t="str">
        <f aca="false">IF(F433="","",IF(ROUND(SUM(N433:P433)/3,2)&gt;ROUND(SUM(Q433:S433)/3,2),ROUND(SUM(N433:P433)/3,2),ROUND(SUM(Q433:S433)/3,2)))</f>
        <v/>
      </c>
      <c r="AC433" s="62" t="str">
        <f aca="false">(IF(F433="","",IF(ROUND(SUM(N433:P433)/3,2)&gt;ROUND(SUM(Q433:S433)/3,2),ROUND((Z433*3+((L433+M433+T433+AA433+ROUND(SUM(N433:P433)/3,2))/4)*7)/10,2),ROUND((Z433*3+((L433+M433+T433+AA433+ROUND(SUM((Q433:S433))/3,2))/4)*7)/10,2))))</f>
        <v/>
      </c>
      <c r="AD433" s="63" t="str">
        <f aca="false">IF(F433="","",IF(AND(ROUND(SUM(N433:P433)/3,2)&gt;ROUND(SUM(Q433:S433)/3,2),M433&gt;1,N433&gt;1,O433&gt;1,P433&gt;1,L433&gt;1,T433&gt;1,AC433&gt;=5),"Đậu",IF(AND(ROUND(SUM(N433:P433)/3,2)&lt;ROUND(SUM(Q433:S433)/3,2),M433&gt;1,Q433&gt;1,R433&gt;1,S433&gt;1,L433&gt;1,T433&gt;1,AC433&gt;=5),"Đậu","Hỏng")))</f>
        <v/>
      </c>
      <c r="AE433" s="64" t="str">
        <f aca="false">IF(F433="","",IF(N433&lt;&gt;"","KHTN","KHXH"))</f>
        <v/>
      </c>
    </row>
    <row r="434" customFormat="false" ht="17.25" hidden="false" customHeight="true" outlineLevel="0" collapsed="false">
      <c r="A434" s="54"/>
      <c r="B434" s="54" t="str">
        <f aca="false">IF(F434="","",COUNTIF($D$3:D434,D434))</f>
        <v/>
      </c>
      <c r="C434" s="65"/>
      <c r="D434" s="65"/>
      <c r="E434" s="65"/>
      <c r="F434" s="65"/>
      <c r="G434" s="65"/>
      <c r="H434" s="65"/>
      <c r="I434" s="65"/>
      <c r="J434" s="65"/>
      <c r="K434" s="65"/>
      <c r="L434" s="65"/>
      <c r="M434" s="65"/>
      <c r="N434" s="65"/>
      <c r="O434" s="65"/>
      <c r="P434" s="65"/>
      <c r="Q434" s="65"/>
      <c r="R434" s="65"/>
      <c r="S434" s="65"/>
      <c r="T434" s="65"/>
      <c r="U434" s="65"/>
      <c r="V434" s="65"/>
      <c r="W434" s="65"/>
      <c r="X434" s="59" t="e">
        <f aca="false">PROPER(LEFT(F434,LEN(F434)-LEN(Y434)))</f>
        <v>#VALUE!</v>
      </c>
      <c r="Y434" s="59" t="e">
        <f aca="false">PROPER(RIGHT(F434,LEN(F434)-FIND("@",SUBSTITUTE(F434," ","@",LEN(F434)-LEN(SUBSTITUTE(F434," ",""))))))</f>
        <v>#VALUE!</v>
      </c>
      <c r="Z434" s="60" t="e">
        <f aca="false">NA()</f>
        <v>#N/A</v>
      </c>
      <c r="AA434" s="60" t="e">
        <f aca="false">NA()</f>
        <v>#N/A</v>
      </c>
      <c r="AB434" s="61" t="str">
        <f aca="false">IF(F434="","",IF(ROUND(SUM(N434:P434)/3,2)&gt;ROUND(SUM(Q434:S434)/3,2),ROUND(SUM(N434:P434)/3,2),ROUND(SUM(Q434:S434)/3,2)))</f>
        <v/>
      </c>
      <c r="AC434" s="62" t="str">
        <f aca="false">(IF(F434="","",IF(ROUND(SUM(N434:P434)/3,2)&gt;ROUND(SUM(Q434:S434)/3,2),ROUND((Z434*3+((L434+M434+T434+AA434+ROUND(SUM(N434:P434)/3,2))/4)*7)/10,2),ROUND((Z434*3+((L434+M434+T434+AA434+ROUND(SUM((Q434:S434))/3,2))/4)*7)/10,2))))</f>
        <v/>
      </c>
      <c r="AD434" s="63" t="str">
        <f aca="false">IF(F434="","",IF(AND(ROUND(SUM(N434:P434)/3,2)&gt;ROUND(SUM(Q434:S434)/3,2),M434&gt;1,N434&gt;1,O434&gt;1,P434&gt;1,L434&gt;1,T434&gt;1,AC434&gt;=5),"Đậu",IF(AND(ROUND(SUM(N434:P434)/3,2)&lt;ROUND(SUM(Q434:S434)/3,2),M434&gt;1,Q434&gt;1,R434&gt;1,S434&gt;1,L434&gt;1,T434&gt;1,AC434&gt;=5),"Đậu","Hỏng")))</f>
        <v/>
      </c>
      <c r="AE434" s="64" t="str">
        <f aca="false">IF(F434="","",IF(N434&lt;&gt;"","KHTN","KHXH"))</f>
        <v/>
      </c>
    </row>
    <row r="435" customFormat="false" ht="17.25" hidden="false" customHeight="true" outlineLevel="0" collapsed="false">
      <c r="A435" s="54"/>
      <c r="B435" s="54" t="str">
        <f aca="false">IF(F435="","",COUNTIF($D$3:D435,D435))</f>
        <v/>
      </c>
      <c r="C435" s="65"/>
      <c r="D435" s="65"/>
      <c r="E435" s="65"/>
      <c r="F435" s="65"/>
      <c r="G435" s="65"/>
      <c r="H435" s="65"/>
      <c r="I435" s="65"/>
      <c r="J435" s="65"/>
      <c r="K435" s="65"/>
      <c r="L435" s="65"/>
      <c r="M435" s="65"/>
      <c r="N435" s="65"/>
      <c r="O435" s="65"/>
      <c r="P435" s="65"/>
      <c r="Q435" s="65"/>
      <c r="R435" s="65"/>
      <c r="S435" s="65"/>
      <c r="T435" s="65"/>
      <c r="U435" s="65"/>
      <c r="V435" s="65"/>
      <c r="W435" s="65"/>
      <c r="X435" s="59" t="e">
        <f aca="false">PROPER(LEFT(F435,LEN(F435)-LEN(Y435)))</f>
        <v>#VALUE!</v>
      </c>
      <c r="Y435" s="59" t="e">
        <f aca="false">PROPER(RIGHT(F435,LEN(F435)-FIND("@",SUBSTITUTE(F435," ","@",LEN(F435)-LEN(SUBSTITUTE(F435," ",""))))))</f>
        <v>#VALUE!</v>
      </c>
      <c r="Z435" s="60" t="e">
        <f aca="false">NA()</f>
        <v>#N/A</v>
      </c>
      <c r="AA435" s="60" t="e">
        <f aca="false">NA()</f>
        <v>#N/A</v>
      </c>
      <c r="AB435" s="61" t="str">
        <f aca="false">IF(F435="","",IF(ROUND(SUM(N435:P435)/3,2)&gt;ROUND(SUM(Q435:S435)/3,2),ROUND(SUM(N435:P435)/3,2),ROUND(SUM(Q435:S435)/3,2)))</f>
        <v/>
      </c>
      <c r="AC435" s="62" t="str">
        <f aca="false">(IF(F435="","",IF(ROUND(SUM(N435:P435)/3,2)&gt;ROUND(SUM(Q435:S435)/3,2),ROUND((Z435*3+((L435+M435+T435+AA435+ROUND(SUM(N435:P435)/3,2))/4)*7)/10,2),ROUND((Z435*3+((L435+M435+T435+AA435+ROUND(SUM((Q435:S435))/3,2))/4)*7)/10,2))))</f>
        <v/>
      </c>
      <c r="AD435" s="63" t="str">
        <f aca="false">IF(F435="","",IF(AND(ROUND(SUM(N435:P435)/3,2)&gt;ROUND(SUM(Q435:S435)/3,2),M435&gt;1,N435&gt;1,O435&gt;1,P435&gt;1,L435&gt;1,T435&gt;1,AC435&gt;=5),"Đậu",IF(AND(ROUND(SUM(N435:P435)/3,2)&lt;ROUND(SUM(Q435:S435)/3,2),M435&gt;1,Q435&gt;1,R435&gt;1,S435&gt;1,L435&gt;1,T435&gt;1,AC435&gt;=5),"Đậu","Hỏng")))</f>
        <v/>
      </c>
      <c r="AE435" s="64" t="str">
        <f aca="false">IF(F435="","",IF(N435&lt;&gt;"","KHTN","KHXH"))</f>
        <v/>
      </c>
    </row>
    <row r="436" customFormat="false" ht="17.25" hidden="false" customHeight="true" outlineLevel="0" collapsed="false">
      <c r="A436" s="54"/>
      <c r="B436" s="54" t="str">
        <f aca="false">IF(F436="","",COUNTIF($D$3:D436,D436))</f>
        <v/>
      </c>
      <c r="C436" s="65"/>
      <c r="D436" s="65"/>
      <c r="E436" s="65"/>
      <c r="F436" s="65"/>
      <c r="G436" s="65"/>
      <c r="H436" s="65"/>
      <c r="I436" s="65"/>
      <c r="J436" s="65"/>
      <c r="K436" s="65"/>
      <c r="L436" s="65"/>
      <c r="M436" s="65"/>
      <c r="N436" s="65"/>
      <c r="O436" s="65"/>
      <c r="P436" s="65"/>
      <c r="Q436" s="65"/>
      <c r="R436" s="65"/>
      <c r="S436" s="65"/>
      <c r="T436" s="65"/>
      <c r="U436" s="65"/>
      <c r="V436" s="65"/>
      <c r="W436" s="65"/>
      <c r="X436" s="59" t="e">
        <f aca="false">PROPER(LEFT(F436,LEN(F436)-LEN(Y436)))</f>
        <v>#VALUE!</v>
      </c>
      <c r="Y436" s="59" t="e">
        <f aca="false">PROPER(RIGHT(F436,LEN(F436)-FIND("@",SUBSTITUTE(F436," ","@",LEN(F436)-LEN(SUBSTITUTE(F436," ",""))))))</f>
        <v>#VALUE!</v>
      </c>
      <c r="Z436" s="60" t="e">
        <f aca="false">NA()</f>
        <v>#N/A</v>
      </c>
      <c r="AA436" s="60" t="e">
        <f aca="false">NA()</f>
        <v>#N/A</v>
      </c>
      <c r="AB436" s="61" t="str">
        <f aca="false">IF(F436="","",IF(ROUND(SUM(N436:P436)/3,2)&gt;ROUND(SUM(Q436:S436)/3,2),ROUND(SUM(N436:P436)/3,2),ROUND(SUM(Q436:S436)/3,2)))</f>
        <v/>
      </c>
      <c r="AC436" s="62" t="str">
        <f aca="false">(IF(F436="","",IF(ROUND(SUM(N436:P436)/3,2)&gt;ROUND(SUM(Q436:S436)/3,2),ROUND((Z436*3+((L436+M436+T436+AA436+ROUND(SUM(N436:P436)/3,2))/4)*7)/10,2),ROUND((Z436*3+((L436+M436+T436+AA436+ROUND(SUM((Q436:S436))/3,2))/4)*7)/10,2))))</f>
        <v/>
      </c>
      <c r="AD436" s="63" t="str">
        <f aca="false">IF(F436="","",IF(AND(ROUND(SUM(N436:P436)/3,2)&gt;ROUND(SUM(Q436:S436)/3,2),M436&gt;1,N436&gt;1,O436&gt;1,P436&gt;1,L436&gt;1,T436&gt;1,AC436&gt;=5),"Đậu",IF(AND(ROUND(SUM(N436:P436)/3,2)&lt;ROUND(SUM(Q436:S436)/3,2),M436&gt;1,Q436&gt;1,R436&gt;1,S436&gt;1,L436&gt;1,T436&gt;1,AC436&gt;=5),"Đậu","Hỏng")))</f>
        <v/>
      </c>
      <c r="AE436" s="64" t="str">
        <f aca="false">IF(F436="","",IF(N436&lt;&gt;"","KHTN","KHXH"))</f>
        <v/>
      </c>
    </row>
    <row r="437" customFormat="false" ht="17.25" hidden="false" customHeight="true" outlineLevel="0" collapsed="false">
      <c r="A437" s="54"/>
      <c r="B437" s="54" t="str">
        <f aca="false">IF(F437="","",COUNTIF($D$3:D437,D437))</f>
        <v/>
      </c>
      <c r="C437" s="65"/>
      <c r="D437" s="65"/>
      <c r="E437" s="65"/>
      <c r="F437" s="65"/>
      <c r="G437" s="65"/>
      <c r="H437" s="65"/>
      <c r="I437" s="65"/>
      <c r="J437" s="65"/>
      <c r="K437" s="65"/>
      <c r="L437" s="65"/>
      <c r="M437" s="65"/>
      <c r="N437" s="65"/>
      <c r="O437" s="65"/>
      <c r="P437" s="65"/>
      <c r="Q437" s="65"/>
      <c r="R437" s="65"/>
      <c r="S437" s="65"/>
      <c r="T437" s="65"/>
      <c r="U437" s="65"/>
      <c r="V437" s="65"/>
      <c r="W437" s="65"/>
      <c r="X437" s="59" t="e">
        <f aca="false">PROPER(LEFT(F437,LEN(F437)-LEN(Y437)))</f>
        <v>#VALUE!</v>
      </c>
      <c r="Y437" s="59" t="e">
        <f aca="false">PROPER(RIGHT(F437,LEN(F437)-FIND("@",SUBSTITUTE(F437," ","@",LEN(F437)-LEN(SUBSTITUTE(F437," ",""))))))</f>
        <v>#VALUE!</v>
      </c>
      <c r="Z437" s="60" t="e">
        <f aca="false">NA()</f>
        <v>#N/A</v>
      </c>
      <c r="AA437" s="60" t="e">
        <f aca="false">NA()</f>
        <v>#N/A</v>
      </c>
      <c r="AB437" s="61" t="str">
        <f aca="false">IF(F437="","",IF(ROUND(SUM(N437:P437)/3,2)&gt;ROUND(SUM(Q437:S437)/3,2),ROUND(SUM(N437:P437)/3,2),ROUND(SUM(Q437:S437)/3,2)))</f>
        <v/>
      </c>
      <c r="AC437" s="62" t="str">
        <f aca="false">(IF(F437="","",IF(ROUND(SUM(N437:P437)/3,2)&gt;ROUND(SUM(Q437:S437)/3,2),ROUND((Z437*3+((L437+M437+T437+AA437+ROUND(SUM(N437:P437)/3,2))/4)*7)/10,2),ROUND((Z437*3+((L437+M437+T437+AA437+ROUND(SUM((Q437:S437))/3,2))/4)*7)/10,2))))</f>
        <v/>
      </c>
      <c r="AD437" s="63" t="str">
        <f aca="false">IF(F437="","",IF(AND(ROUND(SUM(N437:P437)/3,2)&gt;ROUND(SUM(Q437:S437)/3,2),M437&gt;1,N437&gt;1,O437&gt;1,P437&gt;1,L437&gt;1,T437&gt;1,AC437&gt;=5),"Đậu",IF(AND(ROUND(SUM(N437:P437)/3,2)&lt;ROUND(SUM(Q437:S437)/3,2),M437&gt;1,Q437&gt;1,R437&gt;1,S437&gt;1,L437&gt;1,T437&gt;1,AC437&gt;=5),"Đậu","Hỏng")))</f>
        <v/>
      </c>
      <c r="AE437" s="64" t="str">
        <f aca="false">IF(F437="","",IF(N437&lt;&gt;"","KHTN","KHXH"))</f>
        <v/>
      </c>
    </row>
    <row r="438" customFormat="false" ht="17.25" hidden="false" customHeight="true" outlineLevel="0" collapsed="false">
      <c r="A438" s="54"/>
      <c r="B438" s="54" t="str">
        <f aca="false">IF(F438="","",COUNTIF($D$3:D438,D438))</f>
        <v/>
      </c>
      <c r="C438" s="65"/>
      <c r="D438" s="65"/>
      <c r="E438" s="65"/>
      <c r="F438" s="65"/>
      <c r="G438" s="65"/>
      <c r="H438" s="65"/>
      <c r="I438" s="65"/>
      <c r="J438" s="65"/>
      <c r="K438" s="65"/>
      <c r="L438" s="65"/>
      <c r="M438" s="65"/>
      <c r="N438" s="65"/>
      <c r="O438" s="65"/>
      <c r="P438" s="65"/>
      <c r="Q438" s="65"/>
      <c r="R438" s="65"/>
      <c r="S438" s="65"/>
      <c r="T438" s="65"/>
      <c r="U438" s="65"/>
      <c r="V438" s="65"/>
      <c r="W438" s="65"/>
      <c r="X438" s="59" t="e">
        <f aca="false">PROPER(LEFT(F438,LEN(F438)-LEN(Y438)))</f>
        <v>#VALUE!</v>
      </c>
      <c r="Y438" s="59" t="e">
        <f aca="false">PROPER(RIGHT(F438,LEN(F438)-FIND("@",SUBSTITUTE(F438," ","@",LEN(F438)-LEN(SUBSTITUTE(F438," ",""))))))</f>
        <v>#VALUE!</v>
      </c>
      <c r="Z438" s="60" t="e">
        <f aca="false">NA()</f>
        <v>#N/A</v>
      </c>
      <c r="AA438" s="60" t="e">
        <f aca="false">NA()</f>
        <v>#N/A</v>
      </c>
      <c r="AB438" s="61" t="str">
        <f aca="false">IF(F438="","",IF(ROUND(SUM(N438:P438)/3,2)&gt;ROUND(SUM(Q438:S438)/3,2),ROUND(SUM(N438:P438)/3,2),ROUND(SUM(Q438:S438)/3,2)))</f>
        <v/>
      </c>
      <c r="AC438" s="62" t="str">
        <f aca="false">(IF(F438="","",IF(ROUND(SUM(N438:P438)/3,2)&gt;ROUND(SUM(Q438:S438)/3,2),ROUND((Z438*3+((L438+M438+T438+AA438+ROUND(SUM(N438:P438)/3,2))/4)*7)/10,2),ROUND((Z438*3+((L438+M438+T438+AA438+ROUND(SUM((Q438:S438))/3,2))/4)*7)/10,2))))</f>
        <v/>
      </c>
      <c r="AD438" s="63" t="str">
        <f aca="false">IF(F438="","",IF(AND(ROUND(SUM(N438:P438)/3,2)&gt;ROUND(SUM(Q438:S438)/3,2),M438&gt;1,N438&gt;1,O438&gt;1,P438&gt;1,L438&gt;1,T438&gt;1,AC438&gt;=5),"Đậu",IF(AND(ROUND(SUM(N438:P438)/3,2)&lt;ROUND(SUM(Q438:S438)/3,2),M438&gt;1,Q438&gt;1,R438&gt;1,S438&gt;1,L438&gt;1,T438&gt;1,AC438&gt;=5),"Đậu","Hỏng")))</f>
        <v/>
      </c>
      <c r="AE438" s="64" t="str">
        <f aca="false">IF(F438="","",IF(N438&lt;&gt;"","KHTN","KHXH"))</f>
        <v/>
      </c>
    </row>
    <row r="439" customFormat="false" ht="17.25" hidden="false" customHeight="true" outlineLevel="0" collapsed="false">
      <c r="A439" s="54"/>
      <c r="B439" s="54" t="str">
        <f aca="false">IF(F439="","",COUNTIF($D$3:D439,D439))</f>
        <v/>
      </c>
      <c r="C439" s="65"/>
      <c r="D439" s="65"/>
      <c r="E439" s="65"/>
      <c r="F439" s="65"/>
      <c r="G439" s="65"/>
      <c r="H439" s="65"/>
      <c r="I439" s="65"/>
      <c r="J439" s="65"/>
      <c r="K439" s="65"/>
      <c r="L439" s="65"/>
      <c r="M439" s="65"/>
      <c r="N439" s="65"/>
      <c r="O439" s="65"/>
      <c r="P439" s="65"/>
      <c r="Q439" s="65"/>
      <c r="R439" s="65"/>
      <c r="S439" s="65"/>
      <c r="T439" s="65"/>
      <c r="U439" s="65"/>
      <c r="V439" s="65"/>
      <c r="W439" s="65"/>
      <c r="X439" s="59" t="e">
        <f aca="false">PROPER(LEFT(F439,LEN(F439)-LEN(Y439)))</f>
        <v>#VALUE!</v>
      </c>
      <c r="Y439" s="59" t="e">
        <f aca="false">PROPER(RIGHT(F439,LEN(F439)-FIND("@",SUBSTITUTE(F439," ","@",LEN(F439)-LEN(SUBSTITUTE(F439," ",""))))))</f>
        <v>#VALUE!</v>
      </c>
      <c r="Z439" s="60" t="e">
        <f aca="false">NA()</f>
        <v>#N/A</v>
      </c>
      <c r="AA439" s="60" t="e">
        <f aca="false">NA()</f>
        <v>#N/A</v>
      </c>
      <c r="AB439" s="61" t="str">
        <f aca="false">IF(F439="","",IF(ROUND(SUM(N439:P439)/3,2)&gt;ROUND(SUM(Q439:S439)/3,2),ROUND(SUM(N439:P439)/3,2),ROUND(SUM(Q439:S439)/3,2)))</f>
        <v/>
      </c>
      <c r="AC439" s="62" t="str">
        <f aca="false">(IF(F439="","",IF(ROUND(SUM(N439:P439)/3,2)&gt;ROUND(SUM(Q439:S439)/3,2),ROUND((Z439*3+((L439+M439+T439+AA439+ROUND(SUM(N439:P439)/3,2))/4)*7)/10,2),ROUND((Z439*3+((L439+M439+T439+AA439+ROUND(SUM((Q439:S439))/3,2))/4)*7)/10,2))))</f>
        <v/>
      </c>
      <c r="AD439" s="63" t="str">
        <f aca="false">IF(F439="","",IF(AND(ROUND(SUM(N439:P439)/3,2)&gt;ROUND(SUM(Q439:S439)/3,2),M439&gt;1,N439&gt;1,O439&gt;1,P439&gt;1,L439&gt;1,T439&gt;1,AC439&gt;=5),"Đậu",IF(AND(ROUND(SUM(N439:P439)/3,2)&lt;ROUND(SUM(Q439:S439)/3,2),M439&gt;1,Q439&gt;1,R439&gt;1,S439&gt;1,L439&gt;1,T439&gt;1,AC439&gt;=5),"Đậu","Hỏng")))</f>
        <v/>
      </c>
      <c r="AE439" s="64" t="str">
        <f aca="false">IF(F439="","",IF(N439&lt;&gt;"","KHTN","KHXH"))</f>
        <v/>
      </c>
    </row>
    <row r="440" customFormat="false" ht="17.25" hidden="false" customHeight="true" outlineLevel="0" collapsed="false">
      <c r="A440" s="54"/>
      <c r="B440" s="54" t="str">
        <f aca="false">IF(F440="","",COUNTIF($D$3:D440,D440))</f>
        <v/>
      </c>
      <c r="C440" s="65"/>
      <c r="D440" s="65"/>
      <c r="E440" s="65"/>
      <c r="F440" s="65"/>
      <c r="G440" s="65"/>
      <c r="H440" s="65"/>
      <c r="I440" s="65"/>
      <c r="J440" s="65"/>
      <c r="K440" s="65"/>
      <c r="L440" s="65"/>
      <c r="M440" s="65"/>
      <c r="N440" s="65"/>
      <c r="O440" s="65"/>
      <c r="P440" s="65"/>
      <c r="Q440" s="65"/>
      <c r="R440" s="65"/>
      <c r="S440" s="65"/>
      <c r="T440" s="65"/>
      <c r="U440" s="65"/>
      <c r="V440" s="65"/>
      <c r="W440" s="65"/>
      <c r="X440" s="59" t="e">
        <f aca="false">PROPER(LEFT(F440,LEN(F440)-LEN(Y440)))</f>
        <v>#VALUE!</v>
      </c>
      <c r="Y440" s="59" t="e">
        <f aca="false">PROPER(RIGHT(F440,LEN(F440)-FIND("@",SUBSTITUTE(F440," ","@",LEN(F440)-LEN(SUBSTITUTE(F440," ",""))))))</f>
        <v>#VALUE!</v>
      </c>
      <c r="Z440" s="60" t="e">
        <f aca="false">NA()</f>
        <v>#N/A</v>
      </c>
      <c r="AA440" s="60" t="e">
        <f aca="false">NA()</f>
        <v>#N/A</v>
      </c>
      <c r="AB440" s="61" t="str">
        <f aca="false">IF(F440="","",IF(ROUND(SUM(N440:P440)/3,2)&gt;ROUND(SUM(Q440:S440)/3,2),ROUND(SUM(N440:P440)/3,2),ROUND(SUM(Q440:S440)/3,2)))</f>
        <v/>
      </c>
      <c r="AC440" s="62" t="str">
        <f aca="false">(IF(F440="","",IF(ROUND(SUM(N440:P440)/3,2)&gt;ROUND(SUM(Q440:S440)/3,2),ROUND((Z440*3+((L440+M440+T440+AA440+ROUND(SUM(N440:P440)/3,2))/4)*7)/10,2),ROUND((Z440*3+((L440+M440+T440+AA440+ROUND(SUM((Q440:S440))/3,2))/4)*7)/10,2))))</f>
        <v/>
      </c>
      <c r="AD440" s="63" t="str">
        <f aca="false">IF(F440="","",IF(AND(ROUND(SUM(N440:P440)/3,2)&gt;ROUND(SUM(Q440:S440)/3,2),M440&gt;1,N440&gt;1,O440&gt;1,P440&gt;1,L440&gt;1,T440&gt;1,AC440&gt;=5),"Đậu",IF(AND(ROUND(SUM(N440:P440)/3,2)&lt;ROUND(SUM(Q440:S440)/3,2),M440&gt;1,Q440&gt;1,R440&gt;1,S440&gt;1,L440&gt;1,T440&gt;1,AC440&gt;=5),"Đậu","Hỏng")))</f>
        <v/>
      </c>
      <c r="AE440" s="64" t="str">
        <f aca="false">IF(F440="","",IF(N440&lt;&gt;"","KHTN","KHXH"))</f>
        <v/>
      </c>
    </row>
    <row r="441" customFormat="false" ht="17.25" hidden="false" customHeight="true" outlineLevel="0" collapsed="false">
      <c r="A441" s="54"/>
      <c r="B441" s="54" t="str">
        <f aca="false">IF(F441="","",COUNTIF($D$3:D441,D441))</f>
        <v/>
      </c>
      <c r="C441" s="65"/>
      <c r="D441" s="65"/>
      <c r="E441" s="65"/>
      <c r="F441" s="65"/>
      <c r="G441" s="65"/>
      <c r="H441" s="65"/>
      <c r="I441" s="65"/>
      <c r="J441" s="65"/>
      <c r="K441" s="65"/>
      <c r="L441" s="65"/>
      <c r="M441" s="65"/>
      <c r="N441" s="65"/>
      <c r="O441" s="65"/>
      <c r="P441" s="65"/>
      <c r="Q441" s="65"/>
      <c r="R441" s="65"/>
      <c r="S441" s="65"/>
      <c r="T441" s="65"/>
      <c r="U441" s="65"/>
      <c r="V441" s="65"/>
      <c r="W441" s="65"/>
      <c r="X441" s="59" t="e">
        <f aca="false">PROPER(LEFT(F441,LEN(F441)-LEN(Y441)))</f>
        <v>#VALUE!</v>
      </c>
      <c r="Y441" s="59" t="e">
        <f aca="false">PROPER(RIGHT(F441,LEN(F441)-FIND("@",SUBSTITUTE(F441," ","@",LEN(F441)-LEN(SUBSTITUTE(F441," ",""))))))</f>
        <v>#VALUE!</v>
      </c>
      <c r="Z441" s="60" t="e">
        <f aca="false">NA()</f>
        <v>#N/A</v>
      </c>
      <c r="AA441" s="60" t="e">
        <f aca="false">NA()</f>
        <v>#N/A</v>
      </c>
      <c r="AB441" s="61" t="str">
        <f aca="false">IF(F441="","",IF(ROUND(SUM(N441:P441)/3,2)&gt;ROUND(SUM(Q441:S441)/3,2),ROUND(SUM(N441:P441)/3,2),ROUND(SUM(Q441:S441)/3,2)))</f>
        <v/>
      </c>
      <c r="AC441" s="62" t="str">
        <f aca="false">(IF(F441="","",IF(ROUND(SUM(N441:P441)/3,2)&gt;ROUND(SUM(Q441:S441)/3,2),ROUND((Z441*3+((L441+M441+T441+AA441+ROUND(SUM(N441:P441)/3,2))/4)*7)/10,2),ROUND((Z441*3+((L441+M441+T441+AA441+ROUND(SUM((Q441:S441))/3,2))/4)*7)/10,2))))</f>
        <v/>
      </c>
      <c r="AD441" s="63" t="str">
        <f aca="false">IF(F441="","",IF(AND(ROUND(SUM(N441:P441)/3,2)&gt;ROUND(SUM(Q441:S441)/3,2),M441&gt;1,N441&gt;1,O441&gt;1,P441&gt;1,L441&gt;1,T441&gt;1,AC441&gt;=5),"Đậu",IF(AND(ROUND(SUM(N441:P441)/3,2)&lt;ROUND(SUM(Q441:S441)/3,2),M441&gt;1,Q441&gt;1,R441&gt;1,S441&gt;1,L441&gt;1,T441&gt;1,AC441&gt;=5),"Đậu","Hỏng")))</f>
        <v/>
      </c>
      <c r="AE441" s="64" t="str">
        <f aca="false">IF(F441="","",IF(N441&lt;&gt;"","KHTN","KHXH"))</f>
        <v/>
      </c>
    </row>
    <row r="442" customFormat="false" ht="17.25" hidden="false" customHeight="true" outlineLevel="0" collapsed="false">
      <c r="A442" s="54"/>
      <c r="B442" s="54" t="str">
        <f aca="false">IF(F442="","",COUNTIF($D$3:D442,D442))</f>
        <v/>
      </c>
      <c r="C442" s="65"/>
      <c r="D442" s="65"/>
      <c r="E442" s="65"/>
      <c r="F442" s="65"/>
      <c r="G442" s="65"/>
      <c r="H442" s="65"/>
      <c r="I442" s="65"/>
      <c r="J442" s="65"/>
      <c r="K442" s="65"/>
      <c r="L442" s="65"/>
      <c r="M442" s="65"/>
      <c r="N442" s="65"/>
      <c r="O442" s="65"/>
      <c r="P442" s="65"/>
      <c r="Q442" s="65"/>
      <c r="R442" s="65"/>
      <c r="S442" s="65"/>
      <c r="T442" s="65"/>
      <c r="U442" s="65"/>
      <c r="V442" s="65"/>
      <c r="W442" s="65"/>
      <c r="X442" s="59" t="e">
        <f aca="false">PROPER(LEFT(F442,LEN(F442)-LEN(Y442)))</f>
        <v>#VALUE!</v>
      </c>
      <c r="Y442" s="59" t="e">
        <f aca="false">PROPER(RIGHT(F442,LEN(F442)-FIND("@",SUBSTITUTE(F442," ","@",LEN(F442)-LEN(SUBSTITUTE(F442," ",""))))))</f>
        <v>#VALUE!</v>
      </c>
      <c r="Z442" s="60" t="e">
        <f aca="false">NA()</f>
        <v>#N/A</v>
      </c>
      <c r="AA442" s="60" t="e">
        <f aca="false">NA()</f>
        <v>#N/A</v>
      </c>
      <c r="AB442" s="61" t="str">
        <f aca="false">IF(F442="","",IF(ROUND(SUM(N442:P442)/3,2)&gt;ROUND(SUM(Q442:S442)/3,2),ROUND(SUM(N442:P442)/3,2),ROUND(SUM(Q442:S442)/3,2)))</f>
        <v/>
      </c>
      <c r="AC442" s="62" t="str">
        <f aca="false">(IF(F442="","",IF(ROUND(SUM(N442:P442)/3,2)&gt;ROUND(SUM(Q442:S442)/3,2),ROUND((Z442*3+((L442+M442+T442+AA442+ROUND(SUM(N442:P442)/3,2))/4)*7)/10,2),ROUND((Z442*3+((L442+M442+T442+AA442+ROUND(SUM((Q442:S442))/3,2))/4)*7)/10,2))))</f>
        <v/>
      </c>
      <c r="AD442" s="63" t="str">
        <f aca="false">IF(F442="","",IF(AND(ROUND(SUM(N442:P442)/3,2)&gt;ROUND(SUM(Q442:S442)/3,2),M442&gt;1,N442&gt;1,O442&gt;1,P442&gt;1,L442&gt;1,T442&gt;1,AC442&gt;=5),"Đậu",IF(AND(ROUND(SUM(N442:P442)/3,2)&lt;ROUND(SUM(Q442:S442)/3,2),M442&gt;1,Q442&gt;1,R442&gt;1,S442&gt;1,L442&gt;1,T442&gt;1,AC442&gt;=5),"Đậu","Hỏng")))</f>
        <v/>
      </c>
      <c r="AE442" s="64" t="str">
        <f aca="false">IF(F442="","",IF(N442&lt;&gt;"","KHTN","KHXH"))</f>
        <v/>
      </c>
    </row>
    <row r="443" customFormat="false" ht="17.25" hidden="false" customHeight="true" outlineLevel="0" collapsed="false">
      <c r="A443" s="54"/>
      <c r="B443" s="54" t="str">
        <f aca="false">IF(F443="","",COUNTIF($D$3:D443,D443))</f>
        <v/>
      </c>
      <c r="C443" s="65"/>
      <c r="D443" s="65"/>
      <c r="E443" s="65"/>
      <c r="F443" s="65"/>
      <c r="G443" s="65"/>
      <c r="H443" s="65"/>
      <c r="I443" s="65"/>
      <c r="J443" s="65"/>
      <c r="K443" s="65"/>
      <c r="L443" s="65"/>
      <c r="M443" s="65"/>
      <c r="N443" s="65"/>
      <c r="O443" s="65"/>
      <c r="P443" s="65"/>
      <c r="Q443" s="65"/>
      <c r="R443" s="65"/>
      <c r="S443" s="65"/>
      <c r="T443" s="65"/>
      <c r="U443" s="65"/>
      <c r="V443" s="65"/>
      <c r="W443" s="65"/>
      <c r="X443" s="59" t="e">
        <f aca="false">PROPER(LEFT(F443,LEN(F443)-LEN(Y443)))</f>
        <v>#VALUE!</v>
      </c>
      <c r="Y443" s="59" t="e">
        <f aca="false">PROPER(RIGHT(F443,LEN(F443)-FIND("@",SUBSTITUTE(F443," ","@",LEN(F443)-LEN(SUBSTITUTE(F443," ",""))))))</f>
        <v>#VALUE!</v>
      </c>
      <c r="Z443" s="60" t="e">
        <f aca="false">NA()</f>
        <v>#N/A</v>
      </c>
      <c r="AA443" s="60" t="e">
        <f aca="false">NA()</f>
        <v>#N/A</v>
      </c>
      <c r="AB443" s="61" t="str">
        <f aca="false">IF(F443="","",IF(ROUND(SUM(N443:P443)/3,2)&gt;ROUND(SUM(Q443:S443)/3,2),ROUND(SUM(N443:P443)/3,2),ROUND(SUM(Q443:S443)/3,2)))</f>
        <v/>
      </c>
      <c r="AC443" s="62" t="str">
        <f aca="false">(IF(F443="","",IF(ROUND(SUM(N443:P443)/3,2)&gt;ROUND(SUM(Q443:S443)/3,2),ROUND((Z443*3+((L443+M443+T443+AA443+ROUND(SUM(N443:P443)/3,2))/4)*7)/10,2),ROUND((Z443*3+((L443+M443+T443+AA443+ROUND(SUM((Q443:S443))/3,2))/4)*7)/10,2))))</f>
        <v/>
      </c>
      <c r="AD443" s="63" t="str">
        <f aca="false">IF(F443="","",IF(AND(ROUND(SUM(N443:P443)/3,2)&gt;ROUND(SUM(Q443:S443)/3,2),M443&gt;1,N443&gt;1,O443&gt;1,P443&gt;1,L443&gt;1,T443&gt;1,AC443&gt;=5),"Đậu",IF(AND(ROUND(SUM(N443:P443)/3,2)&lt;ROUND(SUM(Q443:S443)/3,2),M443&gt;1,Q443&gt;1,R443&gt;1,S443&gt;1,L443&gt;1,T443&gt;1,AC443&gt;=5),"Đậu","Hỏng")))</f>
        <v/>
      </c>
      <c r="AE443" s="64" t="str">
        <f aca="false">IF(F443="","",IF(N443&lt;&gt;"","KHTN","KHXH"))</f>
        <v/>
      </c>
    </row>
    <row r="444" customFormat="false" ht="17.25" hidden="false" customHeight="true" outlineLevel="0" collapsed="false">
      <c r="A444" s="54"/>
      <c r="B444" s="54" t="str">
        <f aca="false">IF(F444="","",COUNTIF($D$3:D444,D444))</f>
        <v/>
      </c>
      <c r="C444" s="65"/>
      <c r="D444" s="65"/>
      <c r="E444" s="65"/>
      <c r="F444" s="65"/>
      <c r="G444" s="65"/>
      <c r="H444" s="65"/>
      <c r="I444" s="65"/>
      <c r="J444" s="65"/>
      <c r="K444" s="65"/>
      <c r="L444" s="65"/>
      <c r="M444" s="65"/>
      <c r="N444" s="65"/>
      <c r="O444" s="65"/>
      <c r="P444" s="65"/>
      <c r="Q444" s="65"/>
      <c r="R444" s="65"/>
      <c r="S444" s="65"/>
      <c r="T444" s="65"/>
      <c r="U444" s="65"/>
      <c r="V444" s="65"/>
      <c r="W444" s="65"/>
      <c r="X444" s="59" t="e">
        <f aca="false">PROPER(LEFT(F444,LEN(F444)-LEN(Y444)))</f>
        <v>#VALUE!</v>
      </c>
      <c r="Y444" s="59" t="e">
        <f aca="false">PROPER(RIGHT(F444,LEN(F444)-FIND("@",SUBSTITUTE(F444," ","@",LEN(F444)-LEN(SUBSTITUTE(F444," ",""))))))</f>
        <v>#VALUE!</v>
      </c>
      <c r="Z444" s="60" t="e">
        <f aca="false">NA()</f>
        <v>#N/A</v>
      </c>
      <c r="AA444" s="60" t="e">
        <f aca="false">NA()</f>
        <v>#N/A</v>
      </c>
      <c r="AB444" s="61" t="str">
        <f aca="false">IF(F444="","",IF(ROUND(SUM(N444:P444)/3,2)&gt;ROUND(SUM(Q444:S444)/3,2),ROUND(SUM(N444:P444)/3,2),ROUND(SUM(Q444:S444)/3,2)))</f>
        <v/>
      </c>
      <c r="AC444" s="62" t="str">
        <f aca="false">(IF(F444="","",IF(ROUND(SUM(N444:P444)/3,2)&gt;ROUND(SUM(Q444:S444)/3,2),ROUND((Z444*3+((L444+M444+T444+AA444+ROUND(SUM(N444:P444)/3,2))/4)*7)/10,2),ROUND((Z444*3+((L444+M444+T444+AA444+ROUND(SUM((Q444:S444))/3,2))/4)*7)/10,2))))</f>
        <v/>
      </c>
      <c r="AD444" s="63" t="str">
        <f aca="false">IF(F444="","",IF(AND(ROUND(SUM(N444:P444)/3,2)&gt;ROUND(SUM(Q444:S444)/3,2),M444&gt;1,N444&gt;1,O444&gt;1,P444&gt;1,L444&gt;1,T444&gt;1,AC444&gt;=5),"Đậu",IF(AND(ROUND(SUM(N444:P444)/3,2)&lt;ROUND(SUM(Q444:S444)/3,2),M444&gt;1,Q444&gt;1,R444&gt;1,S444&gt;1,L444&gt;1,T444&gt;1,AC444&gt;=5),"Đậu","Hỏng")))</f>
        <v/>
      </c>
      <c r="AE444" s="64" t="str">
        <f aca="false">IF(F444="","",IF(N444&lt;&gt;"","KHTN","KHXH"))</f>
        <v/>
      </c>
    </row>
    <row r="445" customFormat="false" ht="17.25" hidden="false" customHeight="true" outlineLevel="0" collapsed="false">
      <c r="A445" s="54"/>
      <c r="B445" s="54" t="str">
        <f aca="false">IF(F445="","",COUNTIF($D$3:D445,D445))</f>
        <v/>
      </c>
      <c r="C445" s="65"/>
      <c r="D445" s="65"/>
      <c r="E445" s="65"/>
      <c r="F445" s="65"/>
      <c r="G445" s="65"/>
      <c r="H445" s="65"/>
      <c r="I445" s="65"/>
      <c r="J445" s="65"/>
      <c r="K445" s="65"/>
      <c r="L445" s="65"/>
      <c r="M445" s="65"/>
      <c r="N445" s="65"/>
      <c r="O445" s="65"/>
      <c r="P445" s="65"/>
      <c r="Q445" s="65"/>
      <c r="R445" s="65"/>
      <c r="S445" s="65"/>
      <c r="T445" s="65"/>
      <c r="U445" s="65"/>
      <c r="V445" s="65"/>
      <c r="W445" s="65"/>
      <c r="X445" s="59" t="e">
        <f aca="false">PROPER(LEFT(F445,LEN(F445)-LEN(Y445)))</f>
        <v>#VALUE!</v>
      </c>
      <c r="Y445" s="59" t="e">
        <f aca="false">PROPER(RIGHT(F445,LEN(F445)-FIND("@",SUBSTITUTE(F445," ","@",LEN(F445)-LEN(SUBSTITUTE(F445," ",""))))))</f>
        <v>#VALUE!</v>
      </c>
      <c r="Z445" s="60" t="e">
        <f aca="false">NA()</f>
        <v>#N/A</v>
      </c>
      <c r="AA445" s="60" t="e">
        <f aca="false">NA()</f>
        <v>#N/A</v>
      </c>
      <c r="AB445" s="61" t="str">
        <f aca="false">IF(F445="","",IF(ROUND(SUM(N445:P445)/3,2)&gt;ROUND(SUM(Q445:S445)/3,2),ROUND(SUM(N445:P445)/3,2),ROUND(SUM(Q445:S445)/3,2)))</f>
        <v/>
      </c>
      <c r="AC445" s="62" t="str">
        <f aca="false">(IF(F445="","",IF(ROUND(SUM(N445:P445)/3,2)&gt;ROUND(SUM(Q445:S445)/3,2),ROUND((Z445*3+((L445+M445+T445+AA445+ROUND(SUM(N445:P445)/3,2))/4)*7)/10,2),ROUND((Z445*3+((L445+M445+T445+AA445+ROUND(SUM((Q445:S445))/3,2))/4)*7)/10,2))))</f>
        <v/>
      </c>
      <c r="AD445" s="63" t="str">
        <f aca="false">IF(F445="","",IF(AND(ROUND(SUM(N445:P445)/3,2)&gt;ROUND(SUM(Q445:S445)/3,2),M445&gt;1,N445&gt;1,O445&gt;1,P445&gt;1,L445&gt;1,T445&gt;1,AC445&gt;=5),"Đậu",IF(AND(ROUND(SUM(N445:P445)/3,2)&lt;ROUND(SUM(Q445:S445)/3,2),M445&gt;1,Q445&gt;1,R445&gt;1,S445&gt;1,L445&gt;1,T445&gt;1,AC445&gt;=5),"Đậu","Hỏng")))</f>
        <v/>
      </c>
      <c r="AE445" s="64" t="str">
        <f aca="false">IF(F445="","",IF(N445&lt;&gt;"","KHTN","KHXH"))</f>
        <v/>
      </c>
    </row>
    <row r="446" customFormat="false" ht="17.25" hidden="false" customHeight="true" outlineLevel="0" collapsed="false">
      <c r="A446" s="54"/>
      <c r="B446" s="54" t="str">
        <f aca="false">IF(F446="","",COUNTIF($D$3:D446,D446))</f>
        <v/>
      </c>
      <c r="C446" s="65"/>
      <c r="D446" s="65"/>
      <c r="E446" s="65"/>
      <c r="F446" s="65"/>
      <c r="G446" s="65"/>
      <c r="H446" s="65"/>
      <c r="I446" s="65"/>
      <c r="J446" s="65"/>
      <c r="K446" s="65"/>
      <c r="L446" s="65"/>
      <c r="M446" s="65"/>
      <c r="N446" s="65"/>
      <c r="O446" s="65"/>
      <c r="P446" s="65"/>
      <c r="Q446" s="65"/>
      <c r="R446" s="65"/>
      <c r="S446" s="65"/>
      <c r="T446" s="65"/>
      <c r="U446" s="65"/>
      <c r="V446" s="65"/>
      <c r="W446" s="65"/>
      <c r="X446" s="59" t="e">
        <f aca="false">PROPER(LEFT(F446,LEN(F446)-LEN(Y446)))</f>
        <v>#VALUE!</v>
      </c>
      <c r="Y446" s="59" t="e">
        <f aca="false">PROPER(RIGHT(F446,LEN(F446)-FIND("@",SUBSTITUTE(F446," ","@",LEN(F446)-LEN(SUBSTITUTE(F446," ",""))))))</f>
        <v>#VALUE!</v>
      </c>
      <c r="Z446" s="60" t="e">
        <f aca="false">NA()</f>
        <v>#N/A</v>
      </c>
      <c r="AA446" s="60" t="e">
        <f aca="false">NA()</f>
        <v>#N/A</v>
      </c>
      <c r="AB446" s="61" t="str">
        <f aca="false">IF(F446="","",IF(ROUND(SUM(N446:P446)/3,2)&gt;ROUND(SUM(Q446:S446)/3,2),ROUND(SUM(N446:P446)/3,2),ROUND(SUM(Q446:S446)/3,2)))</f>
        <v/>
      </c>
      <c r="AC446" s="62" t="str">
        <f aca="false">(IF(F446="","",IF(ROUND(SUM(N446:P446)/3,2)&gt;ROUND(SUM(Q446:S446)/3,2),ROUND((Z446*3+((L446+M446+T446+AA446+ROUND(SUM(N446:P446)/3,2))/4)*7)/10,2),ROUND((Z446*3+((L446+M446+T446+AA446+ROUND(SUM((Q446:S446))/3,2))/4)*7)/10,2))))</f>
        <v/>
      </c>
      <c r="AD446" s="63" t="str">
        <f aca="false">IF(F446="","",IF(AND(ROUND(SUM(N446:P446)/3,2)&gt;ROUND(SUM(Q446:S446)/3,2),M446&gt;1,N446&gt;1,O446&gt;1,P446&gt;1,L446&gt;1,T446&gt;1,AC446&gt;=5),"Đậu",IF(AND(ROUND(SUM(N446:P446)/3,2)&lt;ROUND(SUM(Q446:S446)/3,2),M446&gt;1,Q446&gt;1,R446&gt;1,S446&gt;1,L446&gt;1,T446&gt;1,AC446&gt;=5),"Đậu","Hỏng")))</f>
        <v/>
      </c>
      <c r="AE446" s="64" t="str">
        <f aca="false">IF(F446="","",IF(N446&lt;&gt;"","KHTN","KHXH"))</f>
        <v/>
      </c>
    </row>
    <row r="447" customFormat="false" ht="17.25" hidden="false" customHeight="true" outlineLevel="0" collapsed="false">
      <c r="A447" s="54"/>
      <c r="B447" s="54" t="str">
        <f aca="false">IF(F447="","",COUNTIF($D$3:D447,D447))</f>
        <v/>
      </c>
      <c r="C447" s="65"/>
      <c r="D447" s="65"/>
      <c r="E447" s="65"/>
      <c r="F447" s="65"/>
      <c r="G447" s="65"/>
      <c r="H447" s="65"/>
      <c r="I447" s="65"/>
      <c r="J447" s="65"/>
      <c r="K447" s="65"/>
      <c r="L447" s="65"/>
      <c r="M447" s="65"/>
      <c r="N447" s="65"/>
      <c r="O447" s="65"/>
      <c r="P447" s="65"/>
      <c r="Q447" s="65"/>
      <c r="R447" s="65"/>
      <c r="S447" s="65"/>
      <c r="T447" s="65"/>
      <c r="U447" s="65"/>
      <c r="V447" s="65"/>
      <c r="W447" s="65"/>
      <c r="X447" s="59" t="e">
        <f aca="false">PROPER(LEFT(F447,LEN(F447)-LEN(Y447)))</f>
        <v>#VALUE!</v>
      </c>
      <c r="Y447" s="59" t="e">
        <f aca="false">PROPER(RIGHT(F447,LEN(F447)-FIND("@",SUBSTITUTE(F447," ","@",LEN(F447)-LEN(SUBSTITUTE(F447," ",""))))))</f>
        <v>#VALUE!</v>
      </c>
      <c r="Z447" s="60" t="e">
        <f aca="false">NA()</f>
        <v>#N/A</v>
      </c>
      <c r="AA447" s="60" t="e">
        <f aca="false">NA()</f>
        <v>#N/A</v>
      </c>
      <c r="AB447" s="61" t="str">
        <f aca="false">IF(F447="","",IF(ROUND(SUM(N447:P447)/3,2)&gt;ROUND(SUM(Q447:S447)/3,2),ROUND(SUM(N447:P447)/3,2),ROUND(SUM(Q447:S447)/3,2)))</f>
        <v/>
      </c>
      <c r="AC447" s="62" t="str">
        <f aca="false">(IF(F447="","",IF(ROUND(SUM(N447:P447)/3,2)&gt;ROUND(SUM(Q447:S447)/3,2),ROUND((Z447*3+((L447+M447+T447+AA447+ROUND(SUM(N447:P447)/3,2))/4)*7)/10,2),ROUND((Z447*3+((L447+M447+T447+AA447+ROUND(SUM((Q447:S447))/3,2))/4)*7)/10,2))))</f>
        <v/>
      </c>
      <c r="AD447" s="63" t="str">
        <f aca="false">IF(F447="","",IF(AND(ROUND(SUM(N447:P447)/3,2)&gt;ROUND(SUM(Q447:S447)/3,2),M447&gt;1,N447&gt;1,O447&gt;1,P447&gt;1,L447&gt;1,T447&gt;1,AC447&gt;=5),"Đậu",IF(AND(ROUND(SUM(N447:P447)/3,2)&lt;ROUND(SUM(Q447:S447)/3,2),M447&gt;1,Q447&gt;1,R447&gt;1,S447&gt;1,L447&gt;1,T447&gt;1,AC447&gt;=5),"Đậu","Hỏng")))</f>
        <v/>
      </c>
      <c r="AE447" s="64" t="str">
        <f aca="false">IF(F447="","",IF(N447&lt;&gt;"","KHTN","KHXH"))</f>
        <v/>
      </c>
    </row>
    <row r="448" customFormat="false" ht="17.25" hidden="false" customHeight="true" outlineLevel="0" collapsed="false">
      <c r="A448" s="54"/>
      <c r="B448" s="54" t="str">
        <f aca="false">IF(F448="","",COUNTIF($D$3:D448,D448))</f>
        <v/>
      </c>
      <c r="C448" s="65"/>
      <c r="D448" s="65"/>
      <c r="E448" s="65"/>
      <c r="F448" s="65"/>
      <c r="G448" s="65"/>
      <c r="H448" s="65"/>
      <c r="I448" s="65"/>
      <c r="J448" s="65"/>
      <c r="K448" s="65"/>
      <c r="L448" s="65"/>
      <c r="M448" s="65"/>
      <c r="N448" s="65"/>
      <c r="O448" s="65"/>
      <c r="P448" s="65"/>
      <c r="Q448" s="65"/>
      <c r="R448" s="65"/>
      <c r="S448" s="65"/>
      <c r="T448" s="65"/>
      <c r="U448" s="65"/>
      <c r="V448" s="65"/>
      <c r="W448" s="65"/>
      <c r="X448" s="59" t="e">
        <f aca="false">PROPER(LEFT(F448,LEN(F448)-LEN(Y448)))</f>
        <v>#VALUE!</v>
      </c>
      <c r="Y448" s="59" t="e">
        <f aca="false">PROPER(RIGHT(F448,LEN(F448)-FIND("@",SUBSTITUTE(F448," ","@",LEN(F448)-LEN(SUBSTITUTE(F448," ",""))))))</f>
        <v>#VALUE!</v>
      </c>
      <c r="Z448" s="60" t="e">
        <f aca="false">NA()</f>
        <v>#N/A</v>
      </c>
      <c r="AA448" s="60" t="e">
        <f aca="false">NA()</f>
        <v>#N/A</v>
      </c>
      <c r="AB448" s="61" t="str">
        <f aca="false">IF(F448="","",IF(ROUND(SUM(N448:P448)/3,2)&gt;ROUND(SUM(Q448:S448)/3,2),ROUND(SUM(N448:P448)/3,2),ROUND(SUM(Q448:S448)/3,2)))</f>
        <v/>
      </c>
      <c r="AC448" s="62" t="str">
        <f aca="false">(IF(F448="","",IF(ROUND(SUM(N448:P448)/3,2)&gt;ROUND(SUM(Q448:S448)/3,2),ROUND((Z448*3+((L448+M448+T448+AA448+ROUND(SUM(N448:P448)/3,2))/4)*7)/10,2),ROUND((Z448*3+((L448+M448+T448+AA448+ROUND(SUM((Q448:S448))/3,2))/4)*7)/10,2))))</f>
        <v/>
      </c>
      <c r="AD448" s="63" t="str">
        <f aca="false">IF(F448="","",IF(AND(ROUND(SUM(N448:P448)/3,2)&gt;ROUND(SUM(Q448:S448)/3,2),M448&gt;1,N448&gt;1,O448&gt;1,P448&gt;1,L448&gt;1,T448&gt;1,AC448&gt;=5),"Đậu",IF(AND(ROUND(SUM(N448:P448)/3,2)&lt;ROUND(SUM(Q448:S448)/3,2),M448&gt;1,Q448&gt;1,R448&gt;1,S448&gt;1,L448&gt;1,T448&gt;1,AC448&gt;=5),"Đậu","Hỏng")))</f>
        <v/>
      </c>
      <c r="AE448" s="64" t="str">
        <f aca="false">IF(F448="","",IF(N448&lt;&gt;"","KHTN","KHXH"))</f>
        <v/>
      </c>
    </row>
    <row r="449" customFormat="false" ht="17.25" hidden="false" customHeight="true" outlineLevel="0" collapsed="false">
      <c r="A449" s="54"/>
      <c r="B449" s="54" t="str">
        <f aca="false">IF(F449="","",COUNTIF($D$3:D449,D449))</f>
        <v/>
      </c>
      <c r="C449" s="65"/>
      <c r="D449" s="65"/>
      <c r="E449" s="65"/>
      <c r="F449" s="65"/>
      <c r="G449" s="65"/>
      <c r="H449" s="65"/>
      <c r="I449" s="65"/>
      <c r="J449" s="65"/>
      <c r="K449" s="65"/>
      <c r="L449" s="65"/>
      <c r="M449" s="65"/>
      <c r="N449" s="65"/>
      <c r="O449" s="65"/>
      <c r="P449" s="65"/>
      <c r="Q449" s="65"/>
      <c r="R449" s="65"/>
      <c r="S449" s="65"/>
      <c r="T449" s="65"/>
      <c r="U449" s="65"/>
      <c r="V449" s="65"/>
      <c r="W449" s="65"/>
      <c r="X449" s="59" t="e">
        <f aca="false">PROPER(LEFT(F449,LEN(F449)-LEN(Y449)))</f>
        <v>#VALUE!</v>
      </c>
      <c r="Y449" s="59" t="e">
        <f aca="false">PROPER(RIGHT(F449,LEN(F449)-FIND("@",SUBSTITUTE(F449," ","@",LEN(F449)-LEN(SUBSTITUTE(F449," ",""))))))</f>
        <v>#VALUE!</v>
      </c>
      <c r="Z449" s="60" t="e">
        <f aca="false">NA()</f>
        <v>#N/A</v>
      </c>
      <c r="AA449" s="60" t="e">
        <f aca="false">NA()</f>
        <v>#N/A</v>
      </c>
      <c r="AB449" s="61" t="str">
        <f aca="false">IF(F449="","",IF(ROUND(SUM(N449:P449)/3,2)&gt;ROUND(SUM(Q449:S449)/3,2),ROUND(SUM(N449:P449)/3,2),ROUND(SUM(Q449:S449)/3,2)))</f>
        <v/>
      </c>
      <c r="AC449" s="62" t="str">
        <f aca="false">(IF(F449="","",IF(ROUND(SUM(N449:P449)/3,2)&gt;ROUND(SUM(Q449:S449)/3,2),ROUND((Z449*3+((L449+M449+T449+AA449+ROUND(SUM(N449:P449)/3,2))/4)*7)/10,2),ROUND((Z449*3+((L449+M449+T449+AA449+ROUND(SUM((Q449:S449))/3,2))/4)*7)/10,2))))</f>
        <v/>
      </c>
      <c r="AD449" s="63" t="str">
        <f aca="false">IF(F449="","",IF(AND(ROUND(SUM(N449:P449)/3,2)&gt;ROUND(SUM(Q449:S449)/3,2),M449&gt;1,N449&gt;1,O449&gt;1,P449&gt;1,L449&gt;1,T449&gt;1,AC449&gt;=5),"Đậu",IF(AND(ROUND(SUM(N449:P449)/3,2)&lt;ROUND(SUM(Q449:S449)/3,2),M449&gt;1,Q449&gt;1,R449&gt;1,S449&gt;1,L449&gt;1,T449&gt;1,AC449&gt;=5),"Đậu","Hỏng")))</f>
        <v/>
      </c>
      <c r="AE449" s="64" t="str">
        <f aca="false">IF(F449="","",IF(N449&lt;&gt;"","KHTN","KHXH"))</f>
        <v/>
      </c>
    </row>
    <row r="450" customFormat="false" ht="17.25" hidden="false" customHeight="true" outlineLevel="0" collapsed="false">
      <c r="A450" s="54"/>
      <c r="B450" s="54" t="str">
        <f aca="false">IF(F450="","",COUNTIF($D$3:D450,D450))</f>
        <v/>
      </c>
      <c r="C450" s="65"/>
      <c r="D450" s="65"/>
      <c r="E450" s="65"/>
      <c r="F450" s="65"/>
      <c r="G450" s="65"/>
      <c r="H450" s="65"/>
      <c r="I450" s="65"/>
      <c r="J450" s="65"/>
      <c r="K450" s="65"/>
      <c r="L450" s="65"/>
      <c r="M450" s="65"/>
      <c r="N450" s="65"/>
      <c r="O450" s="65"/>
      <c r="P450" s="65"/>
      <c r="Q450" s="65"/>
      <c r="R450" s="65"/>
      <c r="S450" s="65"/>
      <c r="T450" s="65"/>
      <c r="U450" s="65"/>
      <c r="V450" s="65"/>
      <c r="W450" s="65"/>
      <c r="X450" s="59" t="e">
        <f aca="false">PROPER(LEFT(F450,LEN(F450)-LEN(Y450)))</f>
        <v>#VALUE!</v>
      </c>
      <c r="Y450" s="59" t="e">
        <f aca="false">PROPER(RIGHT(F450,LEN(F450)-FIND("@",SUBSTITUTE(F450," ","@",LEN(F450)-LEN(SUBSTITUTE(F450," ",""))))))</f>
        <v>#VALUE!</v>
      </c>
      <c r="Z450" s="60" t="e">
        <f aca="false">NA()</f>
        <v>#N/A</v>
      </c>
      <c r="AA450" s="60" t="e">
        <f aca="false">NA()</f>
        <v>#N/A</v>
      </c>
      <c r="AB450" s="61" t="str">
        <f aca="false">IF(F450="","",IF(ROUND(SUM(N450:P450)/3,2)&gt;ROUND(SUM(Q450:S450)/3,2),ROUND(SUM(N450:P450)/3,2),ROUND(SUM(Q450:S450)/3,2)))</f>
        <v/>
      </c>
      <c r="AC450" s="62" t="str">
        <f aca="false">(IF(F450="","",IF(ROUND(SUM(N450:P450)/3,2)&gt;ROUND(SUM(Q450:S450)/3,2),ROUND((Z450*3+((L450+M450+T450+AA450+ROUND(SUM(N450:P450)/3,2))/4)*7)/10,2),ROUND((Z450*3+((L450+M450+T450+AA450+ROUND(SUM((Q450:S450))/3,2))/4)*7)/10,2))))</f>
        <v/>
      </c>
      <c r="AD450" s="63" t="str">
        <f aca="false">IF(F450="","",IF(AND(ROUND(SUM(N450:P450)/3,2)&gt;ROUND(SUM(Q450:S450)/3,2),M450&gt;1,N450&gt;1,O450&gt;1,P450&gt;1,L450&gt;1,T450&gt;1,AC450&gt;=5),"Đậu",IF(AND(ROUND(SUM(N450:P450)/3,2)&lt;ROUND(SUM(Q450:S450)/3,2),M450&gt;1,Q450&gt;1,R450&gt;1,S450&gt;1,L450&gt;1,T450&gt;1,AC450&gt;=5),"Đậu","Hỏng")))</f>
        <v/>
      </c>
      <c r="AE450" s="64" t="str">
        <f aca="false">IF(F450="","",IF(N450&lt;&gt;"","KHTN","KHXH"))</f>
        <v/>
      </c>
    </row>
    <row r="451" customFormat="false" ht="17.25" hidden="false" customHeight="true" outlineLevel="0" collapsed="false">
      <c r="A451" s="54"/>
      <c r="B451" s="54" t="str">
        <f aca="false">IF(F451="","",COUNTIF($D$3:D451,D451))</f>
        <v/>
      </c>
      <c r="C451" s="65"/>
      <c r="D451" s="65"/>
      <c r="E451" s="65"/>
      <c r="F451" s="65"/>
      <c r="G451" s="65"/>
      <c r="H451" s="65"/>
      <c r="I451" s="65"/>
      <c r="J451" s="65"/>
      <c r="K451" s="65"/>
      <c r="L451" s="65"/>
      <c r="M451" s="65"/>
      <c r="N451" s="65"/>
      <c r="O451" s="65"/>
      <c r="P451" s="65"/>
      <c r="Q451" s="65"/>
      <c r="R451" s="65"/>
      <c r="S451" s="65"/>
      <c r="T451" s="65"/>
      <c r="U451" s="65"/>
      <c r="V451" s="65"/>
      <c r="W451" s="65"/>
      <c r="X451" s="59" t="e">
        <f aca="false">PROPER(LEFT(F451,LEN(F451)-LEN(Y451)))</f>
        <v>#VALUE!</v>
      </c>
      <c r="Y451" s="59" t="e">
        <f aca="false">PROPER(RIGHT(F451,LEN(F451)-FIND("@",SUBSTITUTE(F451," ","@",LEN(F451)-LEN(SUBSTITUTE(F451," ",""))))))</f>
        <v>#VALUE!</v>
      </c>
      <c r="Z451" s="60" t="e">
        <f aca="false">NA()</f>
        <v>#N/A</v>
      </c>
      <c r="AA451" s="60" t="e">
        <f aca="false">NA()</f>
        <v>#N/A</v>
      </c>
      <c r="AB451" s="61" t="str">
        <f aca="false">IF(F451="","",IF(ROUND(SUM(N451:P451)/3,2)&gt;ROUND(SUM(Q451:S451)/3,2),ROUND(SUM(N451:P451)/3,2),ROUND(SUM(Q451:S451)/3,2)))</f>
        <v/>
      </c>
      <c r="AC451" s="62" t="str">
        <f aca="false">(IF(F451="","",IF(ROUND(SUM(N451:P451)/3,2)&gt;ROUND(SUM(Q451:S451)/3,2),ROUND((Z451*3+((L451+M451+T451+AA451+ROUND(SUM(N451:P451)/3,2))/4)*7)/10,2),ROUND((Z451*3+((L451+M451+T451+AA451+ROUND(SUM((Q451:S451))/3,2))/4)*7)/10,2))))</f>
        <v/>
      </c>
      <c r="AD451" s="63" t="str">
        <f aca="false">IF(F451="","",IF(AND(ROUND(SUM(N451:P451)/3,2)&gt;ROUND(SUM(Q451:S451)/3,2),M451&gt;1,N451&gt;1,O451&gt;1,P451&gt;1,L451&gt;1,T451&gt;1,AC451&gt;=5),"Đậu",IF(AND(ROUND(SUM(N451:P451)/3,2)&lt;ROUND(SUM(Q451:S451)/3,2),M451&gt;1,Q451&gt;1,R451&gt;1,S451&gt;1,L451&gt;1,T451&gt;1,AC451&gt;=5),"Đậu","Hỏng")))</f>
        <v/>
      </c>
      <c r="AE451" s="64" t="str">
        <f aca="false">IF(F451="","",IF(N451&lt;&gt;"","KHTN","KHXH"))</f>
        <v/>
      </c>
    </row>
    <row r="452" customFormat="false" ht="17.25" hidden="false" customHeight="true" outlineLevel="0" collapsed="false">
      <c r="A452" s="54"/>
      <c r="B452" s="54" t="str">
        <f aca="false">IF(F452="","",COUNTIF($D$3:D452,D452))</f>
        <v/>
      </c>
      <c r="C452" s="65"/>
      <c r="D452" s="65"/>
      <c r="E452" s="65"/>
      <c r="F452" s="65"/>
      <c r="G452" s="65"/>
      <c r="H452" s="65"/>
      <c r="I452" s="65"/>
      <c r="J452" s="65"/>
      <c r="K452" s="65"/>
      <c r="L452" s="65"/>
      <c r="M452" s="65"/>
      <c r="N452" s="65"/>
      <c r="O452" s="65"/>
      <c r="P452" s="65"/>
      <c r="Q452" s="65"/>
      <c r="R452" s="65"/>
      <c r="S452" s="65"/>
      <c r="T452" s="65"/>
      <c r="U452" s="65"/>
      <c r="V452" s="65"/>
      <c r="W452" s="65"/>
      <c r="X452" s="59" t="e">
        <f aca="false">PROPER(LEFT(F452,LEN(F452)-LEN(Y452)))</f>
        <v>#VALUE!</v>
      </c>
      <c r="Y452" s="59" t="e">
        <f aca="false">PROPER(RIGHT(F452,LEN(F452)-FIND("@",SUBSTITUTE(F452," ","@",LEN(F452)-LEN(SUBSTITUTE(F452," ",""))))))</f>
        <v>#VALUE!</v>
      </c>
      <c r="Z452" s="60" t="e">
        <f aca="false">NA()</f>
        <v>#N/A</v>
      </c>
      <c r="AA452" s="60" t="e">
        <f aca="false">NA()</f>
        <v>#N/A</v>
      </c>
      <c r="AB452" s="61" t="str">
        <f aca="false">IF(F452="","",IF(ROUND(SUM(N452:P452)/3,2)&gt;ROUND(SUM(Q452:S452)/3,2),ROUND(SUM(N452:P452)/3,2),ROUND(SUM(Q452:S452)/3,2)))</f>
        <v/>
      </c>
      <c r="AC452" s="62" t="str">
        <f aca="false">(IF(F452="","",IF(ROUND(SUM(N452:P452)/3,2)&gt;ROUND(SUM(Q452:S452)/3,2),ROUND((Z452*3+((L452+M452+T452+AA452+ROUND(SUM(N452:P452)/3,2))/4)*7)/10,2),ROUND((Z452*3+((L452+M452+T452+AA452+ROUND(SUM((Q452:S452))/3,2))/4)*7)/10,2))))</f>
        <v/>
      </c>
      <c r="AD452" s="63" t="str">
        <f aca="false">IF(F452="","",IF(AND(ROUND(SUM(N452:P452)/3,2)&gt;ROUND(SUM(Q452:S452)/3,2),M452&gt;1,N452&gt;1,O452&gt;1,P452&gt;1,L452&gt;1,T452&gt;1,AC452&gt;=5),"Đậu",IF(AND(ROUND(SUM(N452:P452)/3,2)&lt;ROUND(SUM(Q452:S452)/3,2),M452&gt;1,Q452&gt;1,R452&gt;1,S452&gt;1,L452&gt;1,T452&gt;1,AC452&gt;=5),"Đậu","Hỏng")))</f>
        <v/>
      </c>
      <c r="AE452" s="64" t="str">
        <f aca="false">IF(F452="","",IF(N452&lt;&gt;"","KHTN","KHXH"))</f>
        <v/>
      </c>
    </row>
    <row r="453" customFormat="false" ht="17.25" hidden="false" customHeight="true" outlineLevel="0" collapsed="false">
      <c r="A453" s="54"/>
      <c r="B453" s="54" t="str">
        <f aca="false">IF(F453="","",COUNTIF($D$3:D453,D453))</f>
        <v/>
      </c>
      <c r="C453" s="65"/>
      <c r="D453" s="65"/>
      <c r="E453" s="65"/>
      <c r="F453" s="65"/>
      <c r="G453" s="65"/>
      <c r="H453" s="65"/>
      <c r="I453" s="65"/>
      <c r="J453" s="65"/>
      <c r="K453" s="65"/>
      <c r="L453" s="65"/>
      <c r="M453" s="65"/>
      <c r="N453" s="65"/>
      <c r="O453" s="65"/>
      <c r="P453" s="65"/>
      <c r="Q453" s="65"/>
      <c r="R453" s="65"/>
      <c r="S453" s="65"/>
      <c r="T453" s="65"/>
      <c r="U453" s="65"/>
      <c r="V453" s="65"/>
      <c r="W453" s="65"/>
      <c r="X453" s="59" t="e">
        <f aca="false">PROPER(LEFT(F453,LEN(F453)-LEN(Y453)))</f>
        <v>#VALUE!</v>
      </c>
      <c r="Y453" s="59" t="e">
        <f aca="false">PROPER(RIGHT(F453,LEN(F453)-FIND("@",SUBSTITUTE(F453," ","@",LEN(F453)-LEN(SUBSTITUTE(F453," ",""))))))</f>
        <v>#VALUE!</v>
      </c>
      <c r="Z453" s="60" t="e">
        <f aca="false">NA()</f>
        <v>#N/A</v>
      </c>
      <c r="AA453" s="60" t="e">
        <f aca="false">NA()</f>
        <v>#N/A</v>
      </c>
      <c r="AB453" s="61" t="str">
        <f aca="false">IF(F453="","",IF(ROUND(SUM(N453:P453)/3,2)&gt;ROUND(SUM(Q453:S453)/3,2),ROUND(SUM(N453:P453)/3,2),ROUND(SUM(Q453:S453)/3,2)))</f>
        <v/>
      </c>
      <c r="AC453" s="62" t="str">
        <f aca="false">(IF(F453="","",IF(ROUND(SUM(N453:P453)/3,2)&gt;ROUND(SUM(Q453:S453)/3,2),ROUND((Z453*3+((L453+M453+T453+AA453+ROUND(SUM(N453:P453)/3,2))/4)*7)/10,2),ROUND((Z453*3+((L453+M453+T453+AA453+ROUND(SUM((Q453:S453))/3,2))/4)*7)/10,2))))</f>
        <v/>
      </c>
      <c r="AD453" s="63" t="str">
        <f aca="false">IF(F453="","",IF(AND(ROUND(SUM(N453:P453)/3,2)&gt;ROUND(SUM(Q453:S453)/3,2),M453&gt;1,N453&gt;1,O453&gt;1,P453&gt;1,L453&gt;1,T453&gt;1,AC453&gt;=5),"Đậu",IF(AND(ROUND(SUM(N453:P453)/3,2)&lt;ROUND(SUM(Q453:S453)/3,2),M453&gt;1,Q453&gt;1,R453&gt;1,S453&gt;1,L453&gt;1,T453&gt;1,AC453&gt;=5),"Đậu","Hỏng")))</f>
        <v/>
      </c>
      <c r="AE453" s="64" t="str">
        <f aca="false">IF(F453="","",IF(N453&lt;&gt;"","KHTN","KHXH"))</f>
        <v/>
      </c>
    </row>
    <row r="454" customFormat="false" ht="17.25" hidden="false" customHeight="true" outlineLevel="0" collapsed="false">
      <c r="A454" s="54"/>
      <c r="B454" s="54" t="str">
        <f aca="false">IF(F454="","",COUNTIF($D$3:D454,D454))</f>
        <v/>
      </c>
      <c r="C454" s="65"/>
      <c r="D454" s="65"/>
      <c r="E454" s="65"/>
      <c r="F454" s="65"/>
      <c r="G454" s="65"/>
      <c r="H454" s="65"/>
      <c r="I454" s="65"/>
      <c r="J454" s="65"/>
      <c r="K454" s="65"/>
      <c r="L454" s="65"/>
      <c r="M454" s="65"/>
      <c r="N454" s="65"/>
      <c r="O454" s="65"/>
      <c r="P454" s="65"/>
      <c r="Q454" s="65"/>
      <c r="R454" s="65"/>
      <c r="S454" s="65"/>
      <c r="T454" s="65"/>
      <c r="U454" s="65"/>
      <c r="V454" s="65"/>
      <c r="W454" s="65"/>
      <c r="X454" s="59" t="e">
        <f aca="false">PROPER(LEFT(F454,LEN(F454)-LEN(Y454)))</f>
        <v>#VALUE!</v>
      </c>
      <c r="Y454" s="59" t="e">
        <f aca="false">PROPER(RIGHT(F454,LEN(F454)-FIND("@",SUBSTITUTE(F454," ","@",LEN(F454)-LEN(SUBSTITUTE(F454," ",""))))))</f>
        <v>#VALUE!</v>
      </c>
      <c r="Z454" s="60" t="e">
        <f aca="false">NA()</f>
        <v>#N/A</v>
      </c>
      <c r="AA454" s="60" t="e">
        <f aca="false">NA()</f>
        <v>#N/A</v>
      </c>
      <c r="AB454" s="61" t="str">
        <f aca="false">IF(F454="","",IF(ROUND(SUM(N454:P454)/3,2)&gt;ROUND(SUM(Q454:S454)/3,2),ROUND(SUM(N454:P454)/3,2),ROUND(SUM(Q454:S454)/3,2)))</f>
        <v/>
      </c>
      <c r="AC454" s="62" t="str">
        <f aca="false">(IF(F454="","",IF(ROUND(SUM(N454:P454)/3,2)&gt;ROUND(SUM(Q454:S454)/3,2),ROUND((Z454*3+((L454+M454+T454+AA454+ROUND(SUM(N454:P454)/3,2))/4)*7)/10,2),ROUND((Z454*3+((L454+M454+T454+AA454+ROUND(SUM((Q454:S454))/3,2))/4)*7)/10,2))))</f>
        <v/>
      </c>
      <c r="AD454" s="63" t="str">
        <f aca="false">IF(F454="","",IF(AND(ROUND(SUM(N454:P454)/3,2)&gt;ROUND(SUM(Q454:S454)/3,2),M454&gt;1,N454&gt;1,O454&gt;1,P454&gt;1,L454&gt;1,T454&gt;1,AC454&gt;=5),"Đậu",IF(AND(ROUND(SUM(N454:P454)/3,2)&lt;ROUND(SUM(Q454:S454)/3,2),M454&gt;1,Q454&gt;1,R454&gt;1,S454&gt;1,L454&gt;1,T454&gt;1,AC454&gt;=5),"Đậu","Hỏng")))</f>
        <v/>
      </c>
      <c r="AE454" s="64" t="str">
        <f aca="false">IF(F454="","",IF(N454&lt;&gt;"","KHTN","KHXH"))</f>
        <v/>
      </c>
    </row>
    <row r="455" customFormat="false" ht="17.25" hidden="false" customHeight="true" outlineLevel="0" collapsed="false">
      <c r="A455" s="54"/>
      <c r="B455" s="54" t="str">
        <f aca="false">IF(F455="","",COUNTIF($D$3:D455,D455))</f>
        <v/>
      </c>
      <c r="C455" s="65"/>
      <c r="D455" s="65"/>
      <c r="E455" s="65"/>
      <c r="F455" s="65"/>
      <c r="G455" s="65"/>
      <c r="H455" s="65"/>
      <c r="I455" s="65"/>
      <c r="J455" s="65"/>
      <c r="K455" s="65"/>
      <c r="L455" s="65"/>
      <c r="M455" s="65"/>
      <c r="N455" s="65"/>
      <c r="O455" s="65"/>
      <c r="P455" s="65"/>
      <c r="Q455" s="65"/>
      <c r="R455" s="65"/>
      <c r="S455" s="65"/>
      <c r="T455" s="65"/>
      <c r="U455" s="65"/>
      <c r="V455" s="65"/>
      <c r="W455" s="65"/>
      <c r="X455" s="59" t="e">
        <f aca="false">PROPER(LEFT(F455,LEN(F455)-LEN(Y455)))</f>
        <v>#VALUE!</v>
      </c>
      <c r="Y455" s="59" t="e">
        <f aca="false">PROPER(RIGHT(F455,LEN(F455)-FIND("@",SUBSTITUTE(F455," ","@",LEN(F455)-LEN(SUBSTITUTE(F455," ",""))))))</f>
        <v>#VALUE!</v>
      </c>
      <c r="Z455" s="60" t="e">
        <f aca="false">NA()</f>
        <v>#N/A</v>
      </c>
      <c r="AA455" s="60" t="e">
        <f aca="false">NA()</f>
        <v>#N/A</v>
      </c>
      <c r="AB455" s="61" t="str">
        <f aca="false">IF(F455="","",IF(ROUND(SUM(N455:P455)/3,2)&gt;ROUND(SUM(Q455:S455)/3,2),ROUND(SUM(N455:P455)/3,2),ROUND(SUM(Q455:S455)/3,2)))</f>
        <v/>
      </c>
      <c r="AC455" s="62" t="str">
        <f aca="false">(IF(F455="","",IF(ROUND(SUM(N455:P455)/3,2)&gt;ROUND(SUM(Q455:S455)/3,2),ROUND((Z455*3+((L455+M455+T455+AA455+ROUND(SUM(N455:P455)/3,2))/4)*7)/10,2),ROUND((Z455*3+((L455+M455+T455+AA455+ROUND(SUM((Q455:S455))/3,2))/4)*7)/10,2))))</f>
        <v/>
      </c>
      <c r="AD455" s="63" t="str">
        <f aca="false">IF(F455="","",IF(AND(ROUND(SUM(N455:P455)/3,2)&gt;ROUND(SUM(Q455:S455)/3,2),M455&gt;1,N455&gt;1,O455&gt;1,P455&gt;1,L455&gt;1,T455&gt;1,AC455&gt;=5),"Đậu",IF(AND(ROUND(SUM(N455:P455)/3,2)&lt;ROUND(SUM(Q455:S455)/3,2),M455&gt;1,Q455&gt;1,R455&gt;1,S455&gt;1,L455&gt;1,T455&gt;1,AC455&gt;=5),"Đậu","Hỏng")))</f>
        <v/>
      </c>
      <c r="AE455" s="64" t="str">
        <f aca="false">IF(F455="","",IF(N455&lt;&gt;"","KHTN","KHXH"))</f>
        <v/>
      </c>
    </row>
    <row r="456" customFormat="false" ht="17.25" hidden="false" customHeight="true" outlineLevel="0" collapsed="false">
      <c r="A456" s="54"/>
      <c r="B456" s="54" t="str">
        <f aca="false">IF(F456="","",COUNTIF($D$3:D456,D456))</f>
        <v/>
      </c>
      <c r="C456" s="65"/>
      <c r="D456" s="65"/>
      <c r="E456" s="65"/>
      <c r="F456" s="65"/>
      <c r="G456" s="65"/>
      <c r="H456" s="65"/>
      <c r="I456" s="65"/>
      <c r="J456" s="65"/>
      <c r="K456" s="65"/>
      <c r="L456" s="65"/>
      <c r="M456" s="65"/>
      <c r="N456" s="65"/>
      <c r="O456" s="65"/>
      <c r="P456" s="65"/>
      <c r="Q456" s="65"/>
      <c r="R456" s="65"/>
      <c r="S456" s="65"/>
      <c r="T456" s="65"/>
      <c r="U456" s="65"/>
      <c r="V456" s="65"/>
      <c r="W456" s="65"/>
      <c r="X456" s="59" t="e">
        <f aca="false">PROPER(LEFT(F456,LEN(F456)-LEN(Y456)))</f>
        <v>#VALUE!</v>
      </c>
      <c r="Y456" s="59" t="e">
        <f aca="false">PROPER(RIGHT(F456,LEN(F456)-FIND("@",SUBSTITUTE(F456," ","@",LEN(F456)-LEN(SUBSTITUTE(F456," ",""))))))</f>
        <v>#VALUE!</v>
      </c>
      <c r="Z456" s="60" t="e">
        <f aca="false">NA()</f>
        <v>#N/A</v>
      </c>
      <c r="AA456" s="60" t="e">
        <f aca="false">NA()</f>
        <v>#N/A</v>
      </c>
      <c r="AB456" s="61" t="str">
        <f aca="false">IF(F456="","",IF(ROUND(SUM(N456:P456)/3,2)&gt;ROUND(SUM(Q456:S456)/3,2),ROUND(SUM(N456:P456)/3,2),ROUND(SUM(Q456:S456)/3,2)))</f>
        <v/>
      </c>
      <c r="AC456" s="62" t="str">
        <f aca="false">(IF(F456="","",IF(ROUND(SUM(N456:P456)/3,2)&gt;ROUND(SUM(Q456:S456)/3,2),ROUND((Z456*3+((L456+M456+T456+AA456+ROUND(SUM(N456:P456)/3,2))/4)*7)/10,2),ROUND((Z456*3+((L456+M456+T456+AA456+ROUND(SUM((Q456:S456))/3,2))/4)*7)/10,2))))</f>
        <v/>
      </c>
      <c r="AD456" s="63" t="str">
        <f aca="false">IF(F456="","",IF(AND(ROUND(SUM(N456:P456)/3,2)&gt;ROUND(SUM(Q456:S456)/3,2),M456&gt;1,N456&gt;1,O456&gt;1,P456&gt;1,L456&gt;1,T456&gt;1,AC456&gt;=5),"Đậu",IF(AND(ROUND(SUM(N456:P456)/3,2)&lt;ROUND(SUM(Q456:S456)/3,2),M456&gt;1,Q456&gt;1,R456&gt;1,S456&gt;1,L456&gt;1,T456&gt;1,AC456&gt;=5),"Đậu","Hỏng")))</f>
        <v/>
      </c>
      <c r="AE456" s="64" t="str">
        <f aca="false">IF(F456="","",IF(N456&lt;&gt;"","KHTN","KHXH"))</f>
        <v/>
      </c>
    </row>
    <row r="457" customFormat="false" ht="17.25" hidden="false" customHeight="true" outlineLevel="0" collapsed="false">
      <c r="A457" s="54"/>
      <c r="B457" s="54" t="str">
        <f aca="false">IF(F457="","",COUNTIF($D$3:D457,D457))</f>
        <v/>
      </c>
      <c r="C457" s="65"/>
      <c r="D457" s="65"/>
      <c r="E457" s="65"/>
      <c r="F457" s="65"/>
      <c r="G457" s="65"/>
      <c r="H457" s="65"/>
      <c r="I457" s="65"/>
      <c r="J457" s="65"/>
      <c r="K457" s="65"/>
      <c r="L457" s="65"/>
      <c r="M457" s="65"/>
      <c r="N457" s="65"/>
      <c r="O457" s="65"/>
      <c r="P457" s="65"/>
      <c r="Q457" s="65"/>
      <c r="R457" s="65"/>
      <c r="S457" s="65"/>
      <c r="T457" s="65"/>
      <c r="U457" s="65"/>
      <c r="V457" s="65"/>
      <c r="W457" s="65"/>
      <c r="X457" s="59" t="e">
        <f aca="false">PROPER(LEFT(F457,LEN(F457)-LEN(Y457)))</f>
        <v>#VALUE!</v>
      </c>
      <c r="Y457" s="59" t="e">
        <f aca="false">PROPER(RIGHT(F457,LEN(F457)-FIND("@",SUBSTITUTE(F457," ","@",LEN(F457)-LEN(SUBSTITUTE(F457," ",""))))))</f>
        <v>#VALUE!</v>
      </c>
      <c r="Z457" s="60" t="e">
        <f aca="false">NA()</f>
        <v>#N/A</v>
      </c>
      <c r="AA457" s="60" t="e">
        <f aca="false">NA()</f>
        <v>#N/A</v>
      </c>
      <c r="AB457" s="61" t="str">
        <f aca="false">IF(F457="","",IF(ROUND(SUM(N457:P457)/3,2)&gt;ROUND(SUM(Q457:S457)/3,2),ROUND(SUM(N457:P457)/3,2),ROUND(SUM(Q457:S457)/3,2)))</f>
        <v/>
      </c>
      <c r="AC457" s="62" t="str">
        <f aca="false">(IF(F457="","",IF(ROUND(SUM(N457:P457)/3,2)&gt;ROUND(SUM(Q457:S457)/3,2),ROUND((Z457*3+((L457+M457+T457+AA457+ROUND(SUM(N457:P457)/3,2))/4)*7)/10,2),ROUND((Z457*3+((L457+M457+T457+AA457+ROUND(SUM((Q457:S457))/3,2))/4)*7)/10,2))))</f>
        <v/>
      </c>
      <c r="AD457" s="63" t="str">
        <f aca="false">IF(F457="","",IF(AND(ROUND(SUM(N457:P457)/3,2)&gt;ROUND(SUM(Q457:S457)/3,2),M457&gt;1,N457&gt;1,O457&gt;1,P457&gt;1,L457&gt;1,T457&gt;1,AC457&gt;=5),"Đậu",IF(AND(ROUND(SUM(N457:P457)/3,2)&lt;ROUND(SUM(Q457:S457)/3,2),M457&gt;1,Q457&gt;1,R457&gt;1,S457&gt;1,L457&gt;1,T457&gt;1,AC457&gt;=5),"Đậu","Hỏng")))</f>
        <v/>
      </c>
      <c r="AE457" s="64" t="str">
        <f aca="false">IF(F457="","",IF(N457&lt;&gt;"","KHTN","KHXH"))</f>
        <v/>
      </c>
    </row>
    <row r="458" customFormat="false" ht="17.25" hidden="false" customHeight="true" outlineLevel="0" collapsed="false">
      <c r="A458" s="54"/>
      <c r="B458" s="54" t="str">
        <f aca="false">IF(F458="","",COUNTIF($D$3:D458,D458))</f>
        <v/>
      </c>
      <c r="C458" s="65"/>
      <c r="D458" s="65"/>
      <c r="E458" s="65"/>
      <c r="F458" s="65"/>
      <c r="G458" s="65"/>
      <c r="H458" s="65"/>
      <c r="I458" s="65"/>
      <c r="J458" s="65"/>
      <c r="K458" s="65"/>
      <c r="L458" s="65"/>
      <c r="M458" s="65"/>
      <c r="N458" s="65"/>
      <c r="O458" s="65"/>
      <c r="P458" s="65"/>
      <c r="Q458" s="65"/>
      <c r="R458" s="65"/>
      <c r="S458" s="65"/>
      <c r="T458" s="65"/>
      <c r="U458" s="65"/>
      <c r="V458" s="65"/>
      <c r="W458" s="65"/>
      <c r="X458" s="59" t="e">
        <f aca="false">PROPER(LEFT(F458,LEN(F458)-LEN(Y458)))</f>
        <v>#VALUE!</v>
      </c>
      <c r="Y458" s="59" t="e">
        <f aca="false">PROPER(RIGHT(F458,LEN(F458)-FIND("@",SUBSTITUTE(F458," ","@",LEN(F458)-LEN(SUBSTITUTE(F458," ",""))))))</f>
        <v>#VALUE!</v>
      </c>
      <c r="Z458" s="60" t="e">
        <f aca="false">NA()</f>
        <v>#N/A</v>
      </c>
      <c r="AA458" s="60" t="e">
        <f aca="false">NA()</f>
        <v>#N/A</v>
      </c>
      <c r="AB458" s="61" t="str">
        <f aca="false">IF(F458="","",IF(ROUND(SUM(N458:P458)/3,2)&gt;ROUND(SUM(Q458:S458)/3,2),ROUND(SUM(N458:P458)/3,2),ROUND(SUM(Q458:S458)/3,2)))</f>
        <v/>
      </c>
      <c r="AC458" s="62" t="str">
        <f aca="false">(IF(F458="","",IF(ROUND(SUM(N458:P458)/3,2)&gt;ROUND(SUM(Q458:S458)/3,2),ROUND((Z458*3+((L458+M458+T458+AA458+ROUND(SUM(N458:P458)/3,2))/4)*7)/10,2),ROUND((Z458*3+((L458+M458+T458+AA458+ROUND(SUM((Q458:S458))/3,2))/4)*7)/10,2))))</f>
        <v/>
      </c>
      <c r="AD458" s="63" t="str">
        <f aca="false">IF(F458="","",IF(AND(ROUND(SUM(N458:P458)/3,2)&gt;ROUND(SUM(Q458:S458)/3,2),M458&gt;1,N458&gt;1,O458&gt;1,P458&gt;1,L458&gt;1,T458&gt;1,AC458&gt;=5),"Đậu",IF(AND(ROUND(SUM(N458:P458)/3,2)&lt;ROUND(SUM(Q458:S458)/3,2),M458&gt;1,Q458&gt;1,R458&gt;1,S458&gt;1,L458&gt;1,T458&gt;1,AC458&gt;=5),"Đậu","Hỏng")))</f>
        <v/>
      </c>
      <c r="AE458" s="64" t="str">
        <f aca="false">IF(F458="","",IF(N458&lt;&gt;"","KHTN","KHXH"))</f>
        <v/>
      </c>
    </row>
    <row r="459" customFormat="false" ht="17.25" hidden="false" customHeight="true" outlineLevel="0" collapsed="false">
      <c r="A459" s="54"/>
      <c r="B459" s="54" t="str">
        <f aca="false">IF(F459="","",COUNTIF($D$3:D459,D459))</f>
        <v/>
      </c>
      <c r="C459" s="65"/>
      <c r="D459" s="65"/>
      <c r="E459" s="65"/>
      <c r="F459" s="65"/>
      <c r="G459" s="65"/>
      <c r="H459" s="65"/>
      <c r="I459" s="65"/>
      <c r="J459" s="65"/>
      <c r="K459" s="65"/>
      <c r="L459" s="65"/>
      <c r="M459" s="65"/>
      <c r="N459" s="65"/>
      <c r="O459" s="65"/>
      <c r="P459" s="65"/>
      <c r="Q459" s="65"/>
      <c r="R459" s="65"/>
      <c r="S459" s="65"/>
      <c r="T459" s="65"/>
      <c r="U459" s="65"/>
      <c r="V459" s="65"/>
      <c r="W459" s="65"/>
      <c r="X459" s="59" t="e">
        <f aca="false">PROPER(LEFT(F459,LEN(F459)-LEN(Y459)))</f>
        <v>#VALUE!</v>
      </c>
      <c r="Y459" s="59" t="e">
        <f aca="false">PROPER(RIGHT(F459,LEN(F459)-FIND("@",SUBSTITUTE(F459," ","@",LEN(F459)-LEN(SUBSTITUTE(F459," ",""))))))</f>
        <v>#VALUE!</v>
      </c>
      <c r="Z459" s="60" t="e">
        <f aca="false">NA()</f>
        <v>#N/A</v>
      </c>
      <c r="AA459" s="60" t="e">
        <f aca="false">NA()</f>
        <v>#N/A</v>
      </c>
      <c r="AB459" s="61" t="str">
        <f aca="false">IF(F459="","",IF(ROUND(SUM(N459:P459)/3,2)&gt;ROUND(SUM(Q459:S459)/3,2),ROUND(SUM(N459:P459)/3,2),ROUND(SUM(Q459:S459)/3,2)))</f>
        <v/>
      </c>
      <c r="AC459" s="62" t="str">
        <f aca="false">(IF(F459="","",IF(ROUND(SUM(N459:P459)/3,2)&gt;ROUND(SUM(Q459:S459)/3,2),ROUND((Z459*3+((L459+M459+T459+AA459+ROUND(SUM(N459:P459)/3,2))/4)*7)/10,2),ROUND((Z459*3+((L459+M459+T459+AA459+ROUND(SUM((Q459:S459))/3,2))/4)*7)/10,2))))</f>
        <v/>
      </c>
      <c r="AD459" s="63" t="str">
        <f aca="false">IF(F459="","",IF(AND(ROUND(SUM(N459:P459)/3,2)&gt;ROUND(SUM(Q459:S459)/3,2),M459&gt;1,N459&gt;1,O459&gt;1,P459&gt;1,L459&gt;1,T459&gt;1,AC459&gt;=5),"Đậu",IF(AND(ROUND(SUM(N459:P459)/3,2)&lt;ROUND(SUM(Q459:S459)/3,2),M459&gt;1,Q459&gt;1,R459&gt;1,S459&gt;1,L459&gt;1,T459&gt;1,AC459&gt;=5),"Đậu","Hỏng")))</f>
        <v/>
      </c>
      <c r="AE459" s="64" t="str">
        <f aca="false">IF(F459="","",IF(N459&lt;&gt;"","KHTN","KHXH"))</f>
        <v/>
      </c>
    </row>
    <row r="460" customFormat="false" ht="17.25" hidden="false" customHeight="true" outlineLevel="0" collapsed="false">
      <c r="A460" s="54"/>
      <c r="B460" s="54" t="str">
        <f aca="false">IF(F460="","",COUNTIF($D$3:D460,D460))</f>
        <v/>
      </c>
      <c r="C460" s="65"/>
      <c r="D460" s="65"/>
      <c r="E460" s="65"/>
      <c r="F460" s="65"/>
      <c r="G460" s="65"/>
      <c r="H460" s="65"/>
      <c r="I460" s="65"/>
      <c r="J460" s="65"/>
      <c r="K460" s="65"/>
      <c r="L460" s="65"/>
      <c r="M460" s="65"/>
      <c r="N460" s="65"/>
      <c r="O460" s="65"/>
      <c r="P460" s="65"/>
      <c r="Q460" s="65"/>
      <c r="R460" s="65"/>
      <c r="S460" s="65"/>
      <c r="T460" s="65"/>
      <c r="U460" s="65"/>
      <c r="V460" s="65"/>
      <c r="W460" s="65"/>
      <c r="X460" s="59" t="e">
        <f aca="false">PROPER(LEFT(F460,LEN(F460)-LEN(Y460)))</f>
        <v>#VALUE!</v>
      </c>
      <c r="Y460" s="59" t="e">
        <f aca="false">PROPER(RIGHT(F460,LEN(F460)-FIND("@",SUBSTITUTE(F460," ","@",LEN(F460)-LEN(SUBSTITUTE(F460," ",""))))))</f>
        <v>#VALUE!</v>
      </c>
      <c r="Z460" s="60" t="e">
        <f aca="false">NA()</f>
        <v>#N/A</v>
      </c>
      <c r="AA460" s="60" t="e">
        <f aca="false">NA()</f>
        <v>#N/A</v>
      </c>
      <c r="AB460" s="61" t="str">
        <f aca="false">IF(F460="","",IF(ROUND(SUM(N460:P460)/3,2)&gt;ROUND(SUM(Q460:S460)/3,2),ROUND(SUM(N460:P460)/3,2),ROUND(SUM(Q460:S460)/3,2)))</f>
        <v/>
      </c>
      <c r="AC460" s="62" t="str">
        <f aca="false">(IF(F460="","",IF(ROUND(SUM(N460:P460)/3,2)&gt;ROUND(SUM(Q460:S460)/3,2),ROUND((Z460*3+((L460+M460+T460+AA460+ROUND(SUM(N460:P460)/3,2))/4)*7)/10,2),ROUND((Z460*3+((L460+M460+T460+AA460+ROUND(SUM((Q460:S460))/3,2))/4)*7)/10,2))))</f>
        <v/>
      </c>
      <c r="AD460" s="63" t="str">
        <f aca="false">IF(F460="","",IF(AND(ROUND(SUM(N460:P460)/3,2)&gt;ROUND(SUM(Q460:S460)/3,2),M460&gt;1,N460&gt;1,O460&gt;1,P460&gt;1,L460&gt;1,T460&gt;1,AC460&gt;=5),"Đậu",IF(AND(ROUND(SUM(N460:P460)/3,2)&lt;ROUND(SUM(Q460:S460)/3,2),M460&gt;1,Q460&gt;1,R460&gt;1,S460&gt;1,L460&gt;1,T460&gt;1,AC460&gt;=5),"Đậu","Hỏng")))</f>
        <v/>
      </c>
      <c r="AE460" s="64" t="str">
        <f aca="false">IF(F460="","",IF(N460&lt;&gt;"","KHTN","KHXH"))</f>
        <v/>
      </c>
    </row>
    <row r="461" customFormat="false" ht="17.25" hidden="false" customHeight="true" outlineLevel="0" collapsed="false">
      <c r="A461" s="54"/>
      <c r="B461" s="54" t="str">
        <f aca="false">IF(F461="","",COUNTIF($D$3:D461,D461))</f>
        <v/>
      </c>
      <c r="C461" s="65"/>
      <c r="D461" s="65"/>
      <c r="E461" s="65"/>
      <c r="F461" s="65"/>
      <c r="G461" s="65"/>
      <c r="H461" s="65"/>
      <c r="I461" s="65"/>
      <c r="J461" s="65"/>
      <c r="K461" s="65"/>
      <c r="L461" s="65"/>
      <c r="M461" s="65"/>
      <c r="N461" s="65"/>
      <c r="O461" s="65"/>
      <c r="P461" s="65"/>
      <c r="Q461" s="65"/>
      <c r="R461" s="65"/>
      <c r="S461" s="65"/>
      <c r="T461" s="65"/>
      <c r="U461" s="65"/>
      <c r="V461" s="65"/>
      <c r="W461" s="65"/>
      <c r="X461" s="59" t="e">
        <f aca="false">PROPER(LEFT(F461,LEN(F461)-LEN(Y461)))</f>
        <v>#VALUE!</v>
      </c>
      <c r="Y461" s="59" t="e">
        <f aca="false">PROPER(RIGHT(F461,LEN(F461)-FIND("@",SUBSTITUTE(F461," ","@",LEN(F461)-LEN(SUBSTITUTE(F461," ",""))))))</f>
        <v>#VALUE!</v>
      </c>
      <c r="Z461" s="60" t="e">
        <f aca="false">NA()</f>
        <v>#N/A</v>
      </c>
      <c r="AA461" s="60" t="e">
        <f aca="false">NA()</f>
        <v>#N/A</v>
      </c>
      <c r="AB461" s="61" t="str">
        <f aca="false">IF(F461="","",IF(ROUND(SUM(N461:P461)/3,2)&gt;ROUND(SUM(Q461:S461)/3,2),ROUND(SUM(N461:P461)/3,2),ROUND(SUM(Q461:S461)/3,2)))</f>
        <v/>
      </c>
      <c r="AC461" s="62" t="str">
        <f aca="false">(IF(F461="","",IF(ROUND(SUM(N461:P461)/3,2)&gt;ROUND(SUM(Q461:S461)/3,2),ROUND((Z461*3+((L461+M461+T461+AA461+ROUND(SUM(N461:P461)/3,2))/4)*7)/10,2),ROUND((Z461*3+((L461+M461+T461+AA461+ROUND(SUM((Q461:S461))/3,2))/4)*7)/10,2))))</f>
        <v/>
      </c>
      <c r="AD461" s="63" t="str">
        <f aca="false">IF(F461="","",IF(AND(ROUND(SUM(N461:P461)/3,2)&gt;ROUND(SUM(Q461:S461)/3,2),M461&gt;1,N461&gt;1,O461&gt;1,P461&gt;1,L461&gt;1,T461&gt;1,AC461&gt;=5),"Đậu",IF(AND(ROUND(SUM(N461:P461)/3,2)&lt;ROUND(SUM(Q461:S461)/3,2),M461&gt;1,Q461&gt;1,R461&gt;1,S461&gt;1,L461&gt;1,T461&gt;1,AC461&gt;=5),"Đậu","Hỏng")))</f>
        <v/>
      </c>
      <c r="AE461" s="64" t="str">
        <f aca="false">IF(F461="","",IF(N461&lt;&gt;"","KHTN","KHXH"))</f>
        <v/>
      </c>
    </row>
    <row r="462" customFormat="false" ht="17.25" hidden="false" customHeight="true" outlineLevel="0" collapsed="false">
      <c r="A462" s="54"/>
      <c r="B462" s="54" t="str">
        <f aca="false">IF(F462="","",COUNTIF($D$3:D462,D462))</f>
        <v/>
      </c>
      <c r="C462" s="65"/>
      <c r="D462" s="65"/>
      <c r="E462" s="65"/>
      <c r="F462" s="65"/>
      <c r="G462" s="65"/>
      <c r="H462" s="65"/>
      <c r="I462" s="65"/>
      <c r="J462" s="65"/>
      <c r="K462" s="65"/>
      <c r="L462" s="65"/>
      <c r="M462" s="65"/>
      <c r="N462" s="65"/>
      <c r="O462" s="65"/>
      <c r="P462" s="65"/>
      <c r="Q462" s="65"/>
      <c r="R462" s="65"/>
      <c r="S462" s="65"/>
      <c r="T462" s="65"/>
      <c r="U462" s="65"/>
      <c r="V462" s="65"/>
      <c r="W462" s="65"/>
      <c r="X462" s="59" t="e">
        <f aca="false">PROPER(LEFT(F462,LEN(F462)-LEN(Y462)))</f>
        <v>#VALUE!</v>
      </c>
      <c r="Y462" s="59" t="e">
        <f aca="false">PROPER(RIGHT(F462,LEN(F462)-FIND("@",SUBSTITUTE(F462," ","@",LEN(F462)-LEN(SUBSTITUTE(F462," ",""))))))</f>
        <v>#VALUE!</v>
      </c>
      <c r="Z462" s="60" t="e">
        <f aca="false">NA()</f>
        <v>#N/A</v>
      </c>
      <c r="AA462" s="60" t="e">
        <f aca="false">NA()</f>
        <v>#N/A</v>
      </c>
      <c r="AB462" s="61" t="str">
        <f aca="false">IF(F462="","",IF(ROUND(SUM(N462:P462)/3,2)&gt;ROUND(SUM(Q462:S462)/3,2),ROUND(SUM(N462:P462)/3,2),ROUND(SUM(Q462:S462)/3,2)))</f>
        <v/>
      </c>
      <c r="AC462" s="62" t="str">
        <f aca="false">(IF(F462="","",IF(ROUND(SUM(N462:P462)/3,2)&gt;ROUND(SUM(Q462:S462)/3,2),ROUND((Z462*3+((L462+M462+T462+AA462+ROUND(SUM(N462:P462)/3,2))/4)*7)/10,2),ROUND((Z462*3+((L462+M462+T462+AA462+ROUND(SUM((Q462:S462))/3,2))/4)*7)/10,2))))</f>
        <v/>
      </c>
      <c r="AD462" s="63" t="str">
        <f aca="false">IF(F462="","",IF(AND(ROUND(SUM(N462:P462)/3,2)&gt;ROUND(SUM(Q462:S462)/3,2),M462&gt;1,N462&gt;1,O462&gt;1,P462&gt;1,L462&gt;1,T462&gt;1,AC462&gt;=5),"Đậu",IF(AND(ROUND(SUM(N462:P462)/3,2)&lt;ROUND(SUM(Q462:S462)/3,2),M462&gt;1,Q462&gt;1,R462&gt;1,S462&gt;1,L462&gt;1,T462&gt;1,AC462&gt;=5),"Đậu","Hỏng")))</f>
        <v/>
      </c>
      <c r="AE462" s="64" t="str">
        <f aca="false">IF(F462="","",IF(N462&lt;&gt;"","KHTN","KHXH"))</f>
        <v/>
      </c>
    </row>
    <row r="463" customFormat="false" ht="17.25" hidden="false" customHeight="true" outlineLevel="0" collapsed="false">
      <c r="A463" s="54"/>
      <c r="B463" s="54" t="str">
        <f aca="false">IF(F463="","",COUNTIF($D$3:D463,D463))</f>
        <v/>
      </c>
      <c r="C463" s="65"/>
      <c r="D463" s="65"/>
      <c r="E463" s="65"/>
      <c r="F463" s="65"/>
      <c r="G463" s="65"/>
      <c r="H463" s="65"/>
      <c r="I463" s="65"/>
      <c r="J463" s="65"/>
      <c r="K463" s="65"/>
      <c r="L463" s="65"/>
      <c r="M463" s="65"/>
      <c r="N463" s="65"/>
      <c r="O463" s="65"/>
      <c r="P463" s="65"/>
      <c r="Q463" s="65"/>
      <c r="R463" s="65"/>
      <c r="S463" s="65"/>
      <c r="T463" s="65"/>
      <c r="U463" s="65"/>
      <c r="V463" s="65"/>
      <c r="W463" s="65"/>
      <c r="X463" s="59" t="e">
        <f aca="false">PROPER(LEFT(F463,LEN(F463)-LEN(Y463)))</f>
        <v>#VALUE!</v>
      </c>
      <c r="Y463" s="59" t="e">
        <f aca="false">PROPER(RIGHT(F463,LEN(F463)-FIND("@",SUBSTITUTE(F463," ","@",LEN(F463)-LEN(SUBSTITUTE(F463," ",""))))))</f>
        <v>#VALUE!</v>
      </c>
      <c r="Z463" s="60" t="e">
        <f aca="false">NA()</f>
        <v>#N/A</v>
      </c>
      <c r="AA463" s="60" t="e">
        <f aca="false">NA()</f>
        <v>#N/A</v>
      </c>
      <c r="AB463" s="61" t="str">
        <f aca="false">IF(F463="","",IF(ROUND(SUM(N463:P463)/3,2)&gt;ROUND(SUM(Q463:S463)/3,2),ROUND(SUM(N463:P463)/3,2),ROUND(SUM(Q463:S463)/3,2)))</f>
        <v/>
      </c>
      <c r="AC463" s="62" t="str">
        <f aca="false">(IF(F463="","",IF(ROUND(SUM(N463:P463)/3,2)&gt;ROUND(SUM(Q463:S463)/3,2),ROUND((Z463*3+((L463+M463+T463+AA463+ROUND(SUM(N463:P463)/3,2))/4)*7)/10,2),ROUND((Z463*3+((L463+M463+T463+AA463+ROUND(SUM((Q463:S463))/3,2))/4)*7)/10,2))))</f>
        <v/>
      </c>
      <c r="AD463" s="63" t="str">
        <f aca="false">IF(F463="","",IF(AND(ROUND(SUM(N463:P463)/3,2)&gt;ROUND(SUM(Q463:S463)/3,2),M463&gt;1,N463&gt;1,O463&gt;1,P463&gt;1,L463&gt;1,T463&gt;1,AC463&gt;=5),"Đậu",IF(AND(ROUND(SUM(N463:P463)/3,2)&lt;ROUND(SUM(Q463:S463)/3,2),M463&gt;1,Q463&gt;1,R463&gt;1,S463&gt;1,L463&gt;1,T463&gt;1,AC463&gt;=5),"Đậu","Hỏng")))</f>
        <v/>
      </c>
      <c r="AE463" s="64" t="str">
        <f aca="false">IF(F463="","",IF(N463&lt;&gt;"","KHTN","KHXH"))</f>
        <v/>
      </c>
    </row>
    <row r="464" customFormat="false" ht="17.25" hidden="false" customHeight="true" outlineLevel="0" collapsed="false">
      <c r="A464" s="54"/>
      <c r="B464" s="54" t="str">
        <f aca="false">IF(F464="","",COUNTIF($D$3:D464,D464))</f>
        <v/>
      </c>
      <c r="C464" s="65"/>
      <c r="D464" s="65"/>
      <c r="E464" s="65"/>
      <c r="F464" s="65"/>
      <c r="G464" s="65"/>
      <c r="H464" s="65"/>
      <c r="I464" s="65"/>
      <c r="J464" s="65"/>
      <c r="K464" s="65"/>
      <c r="L464" s="65"/>
      <c r="M464" s="65"/>
      <c r="N464" s="65"/>
      <c r="O464" s="65"/>
      <c r="P464" s="65"/>
      <c r="Q464" s="65"/>
      <c r="R464" s="65"/>
      <c r="S464" s="65"/>
      <c r="T464" s="65"/>
      <c r="U464" s="65"/>
      <c r="V464" s="65"/>
      <c r="W464" s="65"/>
      <c r="X464" s="59" t="e">
        <f aca="false">PROPER(LEFT(F464,LEN(F464)-LEN(Y464)))</f>
        <v>#VALUE!</v>
      </c>
      <c r="Y464" s="59" t="e">
        <f aca="false">PROPER(RIGHT(F464,LEN(F464)-FIND("@",SUBSTITUTE(F464," ","@",LEN(F464)-LEN(SUBSTITUTE(F464," ",""))))))</f>
        <v>#VALUE!</v>
      </c>
      <c r="Z464" s="60" t="e">
        <f aca="false">NA()</f>
        <v>#N/A</v>
      </c>
      <c r="AA464" s="60" t="e">
        <f aca="false">NA()</f>
        <v>#N/A</v>
      </c>
      <c r="AB464" s="61" t="str">
        <f aca="false">IF(F464="","",IF(ROUND(SUM(N464:P464)/3,2)&gt;ROUND(SUM(Q464:S464)/3,2),ROUND(SUM(N464:P464)/3,2),ROUND(SUM(Q464:S464)/3,2)))</f>
        <v/>
      </c>
      <c r="AC464" s="62" t="str">
        <f aca="false">(IF(F464="","",IF(ROUND(SUM(N464:P464)/3,2)&gt;ROUND(SUM(Q464:S464)/3,2),ROUND((Z464*3+((L464+M464+T464+AA464+ROUND(SUM(N464:P464)/3,2))/4)*7)/10,2),ROUND((Z464*3+((L464+M464+T464+AA464+ROUND(SUM((Q464:S464))/3,2))/4)*7)/10,2))))</f>
        <v/>
      </c>
      <c r="AD464" s="63" t="str">
        <f aca="false">IF(F464="","",IF(AND(ROUND(SUM(N464:P464)/3,2)&gt;ROUND(SUM(Q464:S464)/3,2),M464&gt;1,N464&gt;1,O464&gt;1,P464&gt;1,L464&gt;1,T464&gt;1,AC464&gt;=5),"Đậu",IF(AND(ROUND(SUM(N464:P464)/3,2)&lt;ROUND(SUM(Q464:S464)/3,2),M464&gt;1,Q464&gt;1,R464&gt;1,S464&gt;1,L464&gt;1,T464&gt;1,AC464&gt;=5),"Đậu","Hỏng")))</f>
        <v/>
      </c>
      <c r="AE464" s="64" t="str">
        <f aca="false">IF(F464="","",IF(N464&lt;&gt;"","KHTN","KHXH"))</f>
        <v/>
      </c>
    </row>
    <row r="465" customFormat="false" ht="17.25" hidden="false" customHeight="true" outlineLevel="0" collapsed="false">
      <c r="A465" s="54"/>
      <c r="B465" s="54" t="str">
        <f aca="false">IF(F465="","",COUNTIF($D$3:D465,D465))</f>
        <v/>
      </c>
      <c r="C465" s="65"/>
      <c r="D465" s="65"/>
      <c r="E465" s="65"/>
      <c r="F465" s="65"/>
      <c r="G465" s="65"/>
      <c r="H465" s="65"/>
      <c r="I465" s="65"/>
      <c r="J465" s="65"/>
      <c r="K465" s="65"/>
      <c r="L465" s="65"/>
      <c r="M465" s="65"/>
      <c r="N465" s="65"/>
      <c r="O465" s="65"/>
      <c r="P465" s="65"/>
      <c r="Q465" s="65"/>
      <c r="R465" s="65"/>
      <c r="S465" s="65"/>
      <c r="T465" s="65"/>
      <c r="U465" s="65"/>
      <c r="V465" s="65"/>
      <c r="W465" s="65"/>
      <c r="X465" s="59" t="e">
        <f aca="false">PROPER(LEFT(F465,LEN(F465)-LEN(Y465)))</f>
        <v>#VALUE!</v>
      </c>
      <c r="Y465" s="59" t="e">
        <f aca="false">PROPER(RIGHT(F465,LEN(F465)-FIND("@",SUBSTITUTE(F465," ","@",LEN(F465)-LEN(SUBSTITUTE(F465," ",""))))))</f>
        <v>#VALUE!</v>
      </c>
      <c r="Z465" s="60" t="e">
        <f aca="false">NA()</f>
        <v>#N/A</v>
      </c>
      <c r="AA465" s="60" t="e">
        <f aca="false">NA()</f>
        <v>#N/A</v>
      </c>
      <c r="AB465" s="61" t="str">
        <f aca="false">IF(F465="","",IF(ROUND(SUM(N465:P465)/3,2)&gt;ROUND(SUM(Q465:S465)/3,2),ROUND(SUM(N465:P465)/3,2),ROUND(SUM(Q465:S465)/3,2)))</f>
        <v/>
      </c>
      <c r="AC465" s="62" t="str">
        <f aca="false">(IF(F465="","",IF(ROUND(SUM(N465:P465)/3,2)&gt;ROUND(SUM(Q465:S465)/3,2),ROUND((Z465*3+((L465+M465+T465+AA465+ROUND(SUM(N465:P465)/3,2))/4)*7)/10,2),ROUND((Z465*3+((L465+M465+T465+AA465+ROUND(SUM((Q465:S465))/3,2))/4)*7)/10,2))))</f>
        <v/>
      </c>
      <c r="AD465" s="63" t="str">
        <f aca="false">IF(F465="","",IF(AND(ROUND(SUM(N465:P465)/3,2)&gt;ROUND(SUM(Q465:S465)/3,2),M465&gt;1,N465&gt;1,O465&gt;1,P465&gt;1,L465&gt;1,T465&gt;1,AC465&gt;=5),"Đậu",IF(AND(ROUND(SUM(N465:P465)/3,2)&lt;ROUND(SUM(Q465:S465)/3,2),M465&gt;1,Q465&gt;1,R465&gt;1,S465&gt;1,L465&gt;1,T465&gt;1,AC465&gt;=5),"Đậu","Hỏng")))</f>
        <v/>
      </c>
      <c r="AE465" s="64" t="str">
        <f aca="false">IF(F465="","",IF(N465&lt;&gt;"","KHTN","KHXH"))</f>
        <v/>
      </c>
    </row>
    <row r="466" customFormat="false" ht="17.25" hidden="false" customHeight="true" outlineLevel="0" collapsed="false">
      <c r="A466" s="54"/>
      <c r="B466" s="54" t="str">
        <f aca="false">IF(F466="","",COUNTIF($D$3:D466,D466))</f>
        <v/>
      </c>
      <c r="C466" s="65"/>
      <c r="D466" s="65"/>
      <c r="E466" s="65"/>
      <c r="F466" s="65"/>
      <c r="G466" s="65"/>
      <c r="H466" s="65"/>
      <c r="I466" s="65"/>
      <c r="J466" s="65"/>
      <c r="K466" s="65"/>
      <c r="L466" s="65"/>
      <c r="M466" s="65"/>
      <c r="N466" s="65"/>
      <c r="O466" s="65"/>
      <c r="P466" s="65"/>
      <c r="Q466" s="65"/>
      <c r="R466" s="65"/>
      <c r="S466" s="65"/>
      <c r="T466" s="65"/>
      <c r="U466" s="65"/>
      <c r="V466" s="65"/>
      <c r="W466" s="65"/>
      <c r="X466" s="59" t="e">
        <f aca="false">PROPER(LEFT(F466,LEN(F466)-LEN(Y466)))</f>
        <v>#VALUE!</v>
      </c>
      <c r="Y466" s="59" t="e">
        <f aca="false">PROPER(RIGHT(F466,LEN(F466)-FIND("@",SUBSTITUTE(F466," ","@",LEN(F466)-LEN(SUBSTITUTE(F466," ",""))))))</f>
        <v>#VALUE!</v>
      </c>
      <c r="Z466" s="60" t="e">
        <f aca="false">NA()</f>
        <v>#N/A</v>
      </c>
      <c r="AA466" s="60" t="e">
        <f aca="false">NA()</f>
        <v>#N/A</v>
      </c>
      <c r="AB466" s="61" t="str">
        <f aca="false">IF(F466="","",IF(ROUND(SUM(N466:P466)/3,2)&gt;ROUND(SUM(Q466:S466)/3,2),ROUND(SUM(N466:P466)/3,2),ROUND(SUM(Q466:S466)/3,2)))</f>
        <v/>
      </c>
      <c r="AC466" s="62" t="str">
        <f aca="false">(IF(F466="","",IF(ROUND(SUM(N466:P466)/3,2)&gt;ROUND(SUM(Q466:S466)/3,2),ROUND((Z466*3+((L466+M466+T466+AA466+ROUND(SUM(N466:P466)/3,2))/4)*7)/10,2),ROUND((Z466*3+((L466+M466+T466+AA466+ROUND(SUM((Q466:S466))/3,2))/4)*7)/10,2))))</f>
        <v/>
      </c>
      <c r="AD466" s="63" t="str">
        <f aca="false">IF(F466="","",IF(AND(ROUND(SUM(N466:P466)/3,2)&gt;ROUND(SUM(Q466:S466)/3,2),M466&gt;1,N466&gt;1,O466&gt;1,P466&gt;1,L466&gt;1,T466&gt;1,AC466&gt;=5),"Đậu",IF(AND(ROUND(SUM(N466:P466)/3,2)&lt;ROUND(SUM(Q466:S466)/3,2),M466&gt;1,Q466&gt;1,R466&gt;1,S466&gt;1,L466&gt;1,T466&gt;1,AC466&gt;=5),"Đậu","Hỏng")))</f>
        <v/>
      </c>
      <c r="AE466" s="64" t="str">
        <f aca="false">IF(F466="","",IF(N466&lt;&gt;"","KHTN","KHXH"))</f>
        <v/>
      </c>
    </row>
    <row r="467" customFormat="false" ht="17.25" hidden="false" customHeight="true" outlineLevel="0" collapsed="false">
      <c r="A467" s="54"/>
      <c r="B467" s="54" t="str">
        <f aca="false">IF(F467="","",COUNTIF($D$3:D467,D467))</f>
        <v/>
      </c>
      <c r="C467" s="65"/>
      <c r="D467" s="65"/>
      <c r="E467" s="65"/>
      <c r="F467" s="65"/>
      <c r="G467" s="65"/>
      <c r="H467" s="65"/>
      <c r="I467" s="65"/>
      <c r="J467" s="65"/>
      <c r="K467" s="65"/>
      <c r="L467" s="65"/>
      <c r="M467" s="65"/>
      <c r="N467" s="65"/>
      <c r="O467" s="65"/>
      <c r="P467" s="65"/>
      <c r="Q467" s="65"/>
      <c r="R467" s="65"/>
      <c r="S467" s="65"/>
      <c r="T467" s="65"/>
      <c r="U467" s="65"/>
      <c r="V467" s="65"/>
      <c r="W467" s="65"/>
      <c r="X467" s="59" t="e">
        <f aca="false">PROPER(LEFT(F467,LEN(F467)-LEN(Y467)))</f>
        <v>#VALUE!</v>
      </c>
      <c r="Y467" s="59" t="e">
        <f aca="false">PROPER(RIGHT(F467,LEN(F467)-FIND("@",SUBSTITUTE(F467," ","@",LEN(F467)-LEN(SUBSTITUTE(F467," ",""))))))</f>
        <v>#VALUE!</v>
      </c>
      <c r="Z467" s="60" t="e">
        <f aca="false">NA()</f>
        <v>#N/A</v>
      </c>
      <c r="AA467" s="60" t="e">
        <f aca="false">NA()</f>
        <v>#N/A</v>
      </c>
      <c r="AB467" s="61" t="str">
        <f aca="false">IF(F467="","",IF(ROUND(SUM(N467:P467)/3,2)&gt;ROUND(SUM(Q467:S467)/3,2),ROUND(SUM(N467:P467)/3,2),ROUND(SUM(Q467:S467)/3,2)))</f>
        <v/>
      </c>
      <c r="AC467" s="62" t="str">
        <f aca="false">(IF(F467="","",IF(ROUND(SUM(N467:P467)/3,2)&gt;ROUND(SUM(Q467:S467)/3,2),ROUND((Z467*3+((L467+M467+T467+AA467+ROUND(SUM(N467:P467)/3,2))/4)*7)/10,2),ROUND((Z467*3+((L467+M467+T467+AA467+ROUND(SUM((Q467:S467))/3,2))/4)*7)/10,2))))</f>
        <v/>
      </c>
      <c r="AD467" s="63" t="str">
        <f aca="false">IF(F467="","",IF(AND(ROUND(SUM(N467:P467)/3,2)&gt;ROUND(SUM(Q467:S467)/3,2),M467&gt;1,N467&gt;1,O467&gt;1,P467&gt;1,L467&gt;1,T467&gt;1,AC467&gt;=5),"Đậu",IF(AND(ROUND(SUM(N467:P467)/3,2)&lt;ROUND(SUM(Q467:S467)/3,2),M467&gt;1,Q467&gt;1,R467&gt;1,S467&gt;1,L467&gt;1,T467&gt;1,AC467&gt;=5),"Đậu","Hỏng")))</f>
        <v/>
      </c>
      <c r="AE467" s="64" t="str">
        <f aca="false">IF(F467="","",IF(N467&lt;&gt;"","KHTN","KHXH"))</f>
        <v/>
      </c>
    </row>
    <row r="468" customFormat="false" ht="17.25" hidden="false" customHeight="true" outlineLevel="0" collapsed="false">
      <c r="A468" s="54"/>
      <c r="B468" s="54" t="str">
        <f aca="false">IF(F468="","",COUNTIF($D$3:D468,D468))</f>
        <v/>
      </c>
      <c r="C468" s="65"/>
      <c r="D468" s="65"/>
      <c r="E468" s="65"/>
      <c r="F468" s="65"/>
      <c r="G468" s="65"/>
      <c r="H468" s="65"/>
      <c r="I468" s="65"/>
      <c r="J468" s="65"/>
      <c r="K468" s="65"/>
      <c r="L468" s="65"/>
      <c r="M468" s="65"/>
      <c r="N468" s="65"/>
      <c r="O468" s="65"/>
      <c r="P468" s="65"/>
      <c r="Q468" s="65"/>
      <c r="R468" s="65"/>
      <c r="S468" s="65"/>
      <c r="T468" s="65"/>
      <c r="U468" s="65"/>
      <c r="V468" s="65"/>
      <c r="W468" s="65"/>
      <c r="X468" s="59" t="e">
        <f aca="false">PROPER(LEFT(F468,LEN(F468)-LEN(Y468)))</f>
        <v>#VALUE!</v>
      </c>
      <c r="Y468" s="59" t="e">
        <f aca="false">PROPER(RIGHT(F468,LEN(F468)-FIND("@",SUBSTITUTE(F468," ","@",LEN(F468)-LEN(SUBSTITUTE(F468," ",""))))))</f>
        <v>#VALUE!</v>
      </c>
      <c r="Z468" s="60" t="e">
        <f aca="false">NA()</f>
        <v>#N/A</v>
      </c>
      <c r="AA468" s="60" t="e">
        <f aca="false">NA()</f>
        <v>#N/A</v>
      </c>
      <c r="AB468" s="61" t="str">
        <f aca="false">IF(F468="","",IF(ROUND(SUM(N468:P468)/3,2)&gt;ROUND(SUM(Q468:S468)/3,2),ROUND(SUM(N468:P468)/3,2),ROUND(SUM(Q468:S468)/3,2)))</f>
        <v/>
      </c>
      <c r="AC468" s="62" t="str">
        <f aca="false">(IF(F468="","",IF(ROUND(SUM(N468:P468)/3,2)&gt;ROUND(SUM(Q468:S468)/3,2),ROUND((Z468*3+((L468+M468+T468+AA468+ROUND(SUM(N468:P468)/3,2))/4)*7)/10,2),ROUND((Z468*3+((L468+M468+T468+AA468+ROUND(SUM((Q468:S468))/3,2))/4)*7)/10,2))))</f>
        <v/>
      </c>
      <c r="AD468" s="63" t="str">
        <f aca="false">IF(F468="","",IF(AND(ROUND(SUM(N468:P468)/3,2)&gt;ROUND(SUM(Q468:S468)/3,2),M468&gt;1,N468&gt;1,O468&gt;1,P468&gt;1,L468&gt;1,T468&gt;1,AC468&gt;=5),"Đậu",IF(AND(ROUND(SUM(N468:P468)/3,2)&lt;ROUND(SUM(Q468:S468)/3,2),M468&gt;1,Q468&gt;1,R468&gt;1,S468&gt;1,L468&gt;1,T468&gt;1,AC468&gt;=5),"Đậu","Hỏng")))</f>
        <v/>
      </c>
      <c r="AE468" s="64" t="str">
        <f aca="false">IF(F468="","",IF(N468&lt;&gt;"","KHTN","KHXH"))</f>
        <v/>
      </c>
    </row>
    <row r="469" customFormat="false" ht="17.25" hidden="false" customHeight="true" outlineLevel="0" collapsed="false">
      <c r="A469" s="54"/>
      <c r="B469" s="54" t="str">
        <f aca="false">IF(F469="","",COUNTIF($D$3:D469,D469))</f>
        <v/>
      </c>
      <c r="C469" s="65"/>
      <c r="D469" s="65"/>
      <c r="E469" s="65"/>
      <c r="F469" s="65"/>
      <c r="G469" s="65"/>
      <c r="H469" s="65"/>
      <c r="I469" s="65"/>
      <c r="J469" s="65"/>
      <c r="K469" s="65"/>
      <c r="L469" s="65"/>
      <c r="M469" s="65"/>
      <c r="N469" s="65"/>
      <c r="O469" s="65"/>
      <c r="P469" s="65"/>
      <c r="Q469" s="65"/>
      <c r="R469" s="65"/>
      <c r="S469" s="65"/>
      <c r="T469" s="65"/>
      <c r="U469" s="65"/>
      <c r="V469" s="65"/>
      <c r="W469" s="65"/>
      <c r="X469" s="59" t="e">
        <f aca="false">PROPER(LEFT(F469,LEN(F469)-LEN(Y469)))</f>
        <v>#VALUE!</v>
      </c>
      <c r="Y469" s="59" t="e">
        <f aca="false">PROPER(RIGHT(F469,LEN(F469)-FIND("@",SUBSTITUTE(F469," ","@",LEN(F469)-LEN(SUBSTITUTE(F469," ",""))))))</f>
        <v>#VALUE!</v>
      </c>
      <c r="Z469" s="60" t="e">
        <f aca="false">NA()</f>
        <v>#N/A</v>
      </c>
      <c r="AA469" s="60" t="e">
        <f aca="false">NA()</f>
        <v>#N/A</v>
      </c>
      <c r="AB469" s="61" t="str">
        <f aca="false">IF(F469="","",IF(ROUND(SUM(N469:P469)/3,2)&gt;ROUND(SUM(Q469:S469)/3,2),ROUND(SUM(N469:P469)/3,2),ROUND(SUM(Q469:S469)/3,2)))</f>
        <v/>
      </c>
      <c r="AC469" s="62" t="str">
        <f aca="false">(IF(F469="","",IF(ROUND(SUM(N469:P469)/3,2)&gt;ROUND(SUM(Q469:S469)/3,2),ROUND((Z469*3+((L469+M469+T469+AA469+ROUND(SUM(N469:P469)/3,2))/4)*7)/10,2),ROUND((Z469*3+((L469+M469+T469+AA469+ROUND(SUM((Q469:S469))/3,2))/4)*7)/10,2))))</f>
        <v/>
      </c>
      <c r="AD469" s="63" t="str">
        <f aca="false">IF(F469="","",IF(AND(ROUND(SUM(N469:P469)/3,2)&gt;ROUND(SUM(Q469:S469)/3,2),M469&gt;1,N469&gt;1,O469&gt;1,P469&gt;1,L469&gt;1,T469&gt;1,AC469&gt;=5),"Đậu",IF(AND(ROUND(SUM(N469:P469)/3,2)&lt;ROUND(SUM(Q469:S469)/3,2),M469&gt;1,Q469&gt;1,R469&gt;1,S469&gt;1,L469&gt;1,T469&gt;1,AC469&gt;=5),"Đậu","Hỏng")))</f>
        <v/>
      </c>
      <c r="AE469" s="64" t="str">
        <f aca="false">IF(F469="","",IF(N469&lt;&gt;"","KHTN","KHXH"))</f>
        <v/>
      </c>
    </row>
    <row r="470" customFormat="false" ht="17.25" hidden="false" customHeight="true" outlineLevel="0" collapsed="false">
      <c r="A470" s="54"/>
      <c r="B470" s="54" t="str">
        <f aca="false">IF(F470="","",COUNTIF($D$3:D470,D470))</f>
        <v/>
      </c>
      <c r="C470" s="65"/>
      <c r="D470" s="65"/>
      <c r="E470" s="65"/>
      <c r="F470" s="65"/>
      <c r="G470" s="65"/>
      <c r="H470" s="65"/>
      <c r="I470" s="65"/>
      <c r="J470" s="65"/>
      <c r="K470" s="65"/>
      <c r="L470" s="65"/>
      <c r="M470" s="65"/>
      <c r="N470" s="65"/>
      <c r="O470" s="65"/>
      <c r="P470" s="65"/>
      <c r="Q470" s="65"/>
      <c r="R470" s="65"/>
      <c r="S470" s="65"/>
      <c r="T470" s="65"/>
      <c r="U470" s="65"/>
      <c r="V470" s="65"/>
      <c r="W470" s="65"/>
      <c r="X470" s="59" t="e">
        <f aca="false">PROPER(LEFT(F470,LEN(F470)-LEN(Y470)))</f>
        <v>#VALUE!</v>
      </c>
      <c r="Y470" s="59" t="e">
        <f aca="false">PROPER(RIGHT(F470,LEN(F470)-FIND("@",SUBSTITUTE(F470," ","@",LEN(F470)-LEN(SUBSTITUTE(F470," ",""))))))</f>
        <v>#VALUE!</v>
      </c>
      <c r="Z470" s="60" t="e">
        <f aca="false">NA()</f>
        <v>#N/A</v>
      </c>
      <c r="AA470" s="60" t="e">
        <f aca="false">NA()</f>
        <v>#N/A</v>
      </c>
      <c r="AB470" s="61" t="str">
        <f aca="false">IF(F470="","",IF(ROUND(SUM(N470:P470)/3,2)&gt;ROUND(SUM(Q470:S470)/3,2),ROUND(SUM(N470:P470)/3,2),ROUND(SUM(Q470:S470)/3,2)))</f>
        <v/>
      </c>
      <c r="AC470" s="62" t="str">
        <f aca="false">(IF(F470="","",IF(ROUND(SUM(N470:P470)/3,2)&gt;ROUND(SUM(Q470:S470)/3,2),ROUND((Z470*3+((L470+M470+T470+AA470+ROUND(SUM(N470:P470)/3,2))/4)*7)/10,2),ROUND((Z470*3+((L470+M470+T470+AA470+ROUND(SUM((Q470:S470))/3,2))/4)*7)/10,2))))</f>
        <v/>
      </c>
      <c r="AD470" s="63" t="str">
        <f aca="false">IF(F470="","",IF(AND(ROUND(SUM(N470:P470)/3,2)&gt;ROUND(SUM(Q470:S470)/3,2),M470&gt;1,N470&gt;1,O470&gt;1,P470&gt;1,L470&gt;1,T470&gt;1,AC470&gt;=5),"Đậu",IF(AND(ROUND(SUM(N470:P470)/3,2)&lt;ROUND(SUM(Q470:S470)/3,2),M470&gt;1,Q470&gt;1,R470&gt;1,S470&gt;1,L470&gt;1,T470&gt;1,AC470&gt;=5),"Đậu","Hỏng")))</f>
        <v/>
      </c>
      <c r="AE470" s="64" t="str">
        <f aca="false">IF(F470="","",IF(N470&lt;&gt;"","KHTN","KHXH"))</f>
        <v/>
      </c>
    </row>
    <row r="471" customFormat="false" ht="17.25" hidden="false" customHeight="true" outlineLevel="0" collapsed="false">
      <c r="A471" s="54"/>
      <c r="B471" s="54" t="str">
        <f aca="false">IF(F471="","",COUNTIF($D$3:D471,D471))</f>
        <v/>
      </c>
      <c r="C471" s="65"/>
      <c r="D471" s="65"/>
      <c r="E471" s="65"/>
      <c r="F471" s="65"/>
      <c r="G471" s="65"/>
      <c r="H471" s="65"/>
      <c r="I471" s="65"/>
      <c r="J471" s="65"/>
      <c r="K471" s="65"/>
      <c r="L471" s="65"/>
      <c r="M471" s="65"/>
      <c r="N471" s="65"/>
      <c r="O471" s="65"/>
      <c r="P471" s="65"/>
      <c r="Q471" s="65"/>
      <c r="R471" s="65"/>
      <c r="S471" s="65"/>
      <c r="T471" s="65"/>
      <c r="U471" s="65"/>
      <c r="V471" s="65"/>
      <c r="W471" s="65"/>
      <c r="X471" s="59" t="e">
        <f aca="false">PROPER(LEFT(F471,LEN(F471)-LEN(Y471)))</f>
        <v>#VALUE!</v>
      </c>
      <c r="Y471" s="59" t="e">
        <f aca="false">PROPER(RIGHT(F471,LEN(F471)-FIND("@",SUBSTITUTE(F471," ","@",LEN(F471)-LEN(SUBSTITUTE(F471," ",""))))))</f>
        <v>#VALUE!</v>
      </c>
      <c r="Z471" s="60" t="e">
        <f aca="false">NA()</f>
        <v>#N/A</v>
      </c>
      <c r="AA471" s="60" t="e">
        <f aca="false">NA()</f>
        <v>#N/A</v>
      </c>
      <c r="AB471" s="61" t="str">
        <f aca="false">IF(F471="","",IF(ROUND(SUM(N471:P471)/3,2)&gt;ROUND(SUM(Q471:S471)/3,2),ROUND(SUM(N471:P471)/3,2),ROUND(SUM(Q471:S471)/3,2)))</f>
        <v/>
      </c>
      <c r="AC471" s="62" t="str">
        <f aca="false">(IF(F471="","",IF(ROUND(SUM(N471:P471)/3,2)&gt;ROUND(SUM(Q471:S471)/3,2),ROUND((Z471*3+((L471+M471+T471+AA471+ROUND(SUM(N471:P471)/3,2))/4)*7)/10,2),ROUND((Z471*3+((L471+M471+T471+AA471+ROUND(SUM((Q471:S471))/3,2))/4)*7)/10,2))))</f>
        <v/>
      </c>
      <c r="AD471" s="63" t="str">
        <f aca="false">IF(F471="","",IF(AND(ROUND(SUM(N471:P471)/3,2)&gt;ROUND(SUM(Q471:S471)/3,2),M471&gt;1,N471&gt;1,O471&gt;1,P471&gt;1,L471&gt;1,T471&gt;1,AC471&gt;=5),"Đậu",IF(AND(ROUND(SUM(N471:P471)/3,2)&lt;ROUND(SUM(Q471:S471)/3,2),M471&gt;1,Q471&gt;1,R471&gt;1,S471&gt;1,L471&gt;1,T471&gt;1,AC471&gt;=5),"Đậu","Hỏng")))</f>
        <v/>
      </c>
      <c r="AE471" s="64" t="str">
        <f aca="false">IF(F471="","",IF(N471&lt;&gt;"","KHTN","KHXH"))</f>
        <v/>
      </c>
    </row>
    <row r="472" customFormat="false" ht="17.25" hidden="false" customHeight="true" outlineLevel="0" collapsed="false">
      <c r="A472" s="54"/>
      <c r="B472" s="54" t="str">
        <f aca="false">IF(F472="","",COUNTIF($D$3:D472,D472))</f>
        <v/>
      </c>
      <c r="C472" s="65"/>
      <c r="D472" s="65"/>
      <c r="E472" s="65"/>
      <c r="F472" s="65"/>
      <c r="G472" s="65"/>
      <c r="H472" s="65"/>
      <c r="I472" s="65"/>
      <c r="J472" s="65"/>
      <c r="K472" s="65"/>
      <c r="L472" s="65"/>
      <c r="M472" s="65"/>
      <c r="N472" s="65"/>
      <c r="O472" s="65"/>
      <c r="P472" s="65"/>
      <c r="Q472" s="65"/>
      <c r="R472" s="65"/>
      <c r="S472" s="65"/>
      <c r="T472" s="65"/>
      <c r="U472" s="65"/>
      <c r="V472" s="65"/>
      <c r="W472" s="65"/>
      <c r="X472" s="59" t="e">
        <f aca="false">PROPER(LEFT(F472,LEN(F472)-LEN(Y472)))</f>
        <v>#VALUE!</v>
      </c>
      <c r="Y472" s="59" t="e">
        <f aca="false">PROPER(RIGHT(F472,LEN(F472)-FIND("@",SUBSTITUTE(F472," ","@",LEN(F472)-LEN(SUBSTITUTE(F472," ",""))))))</f>
        <v>#VALUE!</v>
      </c>
      <c r="Z472" s="60" t="e">
        <f aca="false">NA()</f>
        <v>#N/A</v>
      </c>
      <c r="AA472" s="60" t="e">
        <f aca="false">NA()</f>
        <v>#N/A</v>
      </c>
      <c r="AB472" s="61" t="str">
        <f aca="false">IF(F472="","",IF(ROUND(SUM(N472:P472)/3,2)&gt;ROUND(SUM(Q472:S472)/3,2),ROUND(SUM(N472:P472)/3,2),ROUND(SUM(Q472:S472)/3,2)))</f>
        <v/>
      </c>
      <c r="AC472" s="62" t="str">
        <f aca="false">(IF(F472="","",IF(ROUND(SUM(N472:P472)/3,2)&gt;ROUND(SUM(Q472:S472)/3,2),ROUND((Z472*3+((L472+M472+T472+AA472+ROUND(SUM(N472:P472)/3,2))/4)*7)/10,2),ROUND((Z472*3+((L472+M472+T472+AA472+ROUND(SUM((Q472:S472))/3,2))/4)*7)/10,2))))</f>
        <v/>
      </c>
      <c r="AD472" s="63" t="str">
        <f aca="false">IF(F472="","",IF(AND(ROUND(SUM(N472:P472)/3,2)&gt;ROUND(SUM(Q472:S472)/3,2),M472&gt;1,N472&gt;1,O472&gt;1,P472&gt;1,L472&gt;1,T472&gt;1,AC472&gt;=5),"Đậu",IF(AND(ROUND(SUM(N472:P472)/3,2)&lt;ROUND(SUM(Q472:S472)/3,2),M472&gt;1,Q472&gt;1,R472&gt;1,S472&gt;1,L472&gt;1,T472&gt;1,AC472&gt;=5),"Đậu","Hỏng")))</f>
        <v/>
      </c>
      <c r="AE472" s="64" t="str">
        <f aca="false">IF(F472="","",IF(N472&lt;&gt;"","KHTN","KHXH"))</f>
        <v/>
      </c>
    </row>
    <row r="473" customFormat="false" ht="17.25" hidden="false" customHeight="true" outlineLevel="0" collapsed="false">
      <c r="A473" s="54"/>
      <c r="B473" s="54" t="str">
        <f aca="false">IF(F473="","",COUNTIF($D$3:D473,D473))</f>
        <v/>
      </c>
      <c r="C473" s="65"/>
      <c r="D473" s="65"/>
      <c r="E473" s="65"/>
      <c r="F473" s="65"/>
      <c r="G473" s="65"/>
      <c r="H473" s="65"/>
      <c r="I473" s="65"/>
      <c r="J473" s="65"/>
      <c r="K473" s="65"/>
      <c r="L473" s="65"/>
      <c r="M473" s="65"/>
      <c r="N473" s="65"/>
      <c r="O473" s="65"/>
      <c r="P473" s="65"/>
      <c r="Q473" s="65"/>
      <c r="R473" s="65"/>
      <c r="S473" s="65"/>
      <c r="T473" s="65"/>
      <c r="U473" s="65"/>
      <c r="V473" s="65"/>
      <c r="W473" s="65"/>
      <c r="X473" s="59" t="e">
        <f aca="false">PROPER(LEFT(F473,LEN(F473)-LEN(Y473)))</f>
        <v>#VALUE!</v>
      </c>
      <c r="Y473" s="59" t="e">
        <f aca="false">PROPER(RIGHT(F473,LEN(F473)-FIND("@",SUBSTITUTE(F473," ","@",LEN(F473)-LEN(SUBSTITUTE(F473," ",""))))))</f>
        <v>#VALUE!</v>
      </c>
      <c r="Z473" s="60" t="e">
        <f aca="false">NA()</f>
        <v>#N/A</v>
      </c>
      <c r="AA473" s="60" t="e">
        <f aca="false">NA()</f>
        <v>#N/A</v>
      </c>
      <c r="AB473" s="61" t="str">
        <f aca="false">IF(F473="","",IF(ROUND(SUM(N473:P473)/3,2)&gt;ROUND(SUM(Q473:S473)/3,2),ROUND(SUM(N473:P473)/3,2),ROUND(SUM(Q473:S473)/3,2)))</f>
        <v/>
      </c>
      <c r="AC473" s="62" t="str">
        <f aca="false">(IF(F473="","",IF(ROUND(SUM(N473:P473)/3,2)&gt;ROUND(SUM(Q473:S473)/3,2),ROUND((Z473*3+((L473+M473+T473+AA473+ROUND(SUM(N473:P473)/3,2))/4)*7)/10,2),ROUND((Z473*3+((L473+M473+T473+AA473+ROUND(SUM((Q473:S473))/3,2))/4)*7)/10,2))))</f>
        <v/>
      </c>
      <c r="AD473" s="63" t="str">
        <f aca="false">IF(F473="","",IF(AND(ROUND(SUM(N473:P473)/3,2)&gt;ROUND(SUM(Q473:S473)/3,2),M473&gt;1,N473&gt;1,O473&gt;1,P473&gt;1,L473&gt;1,T473&gt;1,AC473&gt;=5),"Đậu",IF(AND(ROUND(SUM(N473:P473)/3,2)&lt;ROUND(SUM(Q473:S473)/3,2),M473&gt;1,Q473&gt;1,R473&gt;1,S473&gt;1,L473&gt;1,T473&gt;1,AC473&gt;=5),"Đậu","Hỏng")))</f>
        <v/>
      </c>
      <c r="AE473" s="64" t="str">
        <f aca="false">IF(F473="","",IF(N473&lt;&gt;"","KHTN","KHXH"))</f>
        <v/>
      </c>
    </row>
    <row r="474" customFormat="false" ht="17.25" hidden="false" customHeight="true" outlineLevel="0" collapsed="false">
      <c r="A474" s="54"/>
      <c r="B474" s="54" t="str">
        <f aca="false">IF(F474="","",COUNTIF($D$3:D474,D474))</f>
        <v/>
      </c>
      <c r="C474" s="65"/>
      <c r="D474" s="65"/>
      <c r="E474" s="65"/>
      <c r="F474" s="65"/>
      <c r="G474" s="65"/>
      <c r="H474" s="65"/>
      <c r="I474" s="65"/>
      <c r="J474" s="65"/>
      <c r="K474" s="65"/>
      <c r="L474" s="65"/>
      <c r="M474" s="65"/>
      <c r="N474" s="65"/>
      <c r="O474" s="65"/>
      <c r="P474" s="65"/>
      <c r="Q474" s="65"/>
      <c r="R474" s="65"/>
      <c r="S474" s="65"/>
      <c r="T474" s="65"/>
      <c r="U474" s="65"/>
      <c r="V474" s="65"/>
      <c r="W474" s="65"/>
      <c r="X474" s="59" t="e">
        <f aca="false">PROPER(LEFT(F474,LEN(F474)-LEN(Y474)))</f>
        <v>#VALUE!</v>
      </c>
      <c r="Y474" s="59" t="e">
        <f aca="false">PROPER(RIGHT(F474,LEN(F474)-FIND("@",SUBSTITUTE(F474," ","@",LEN(F474)-LEN(SUBSTITUTE(F474," ",""))))))</f>
        <v>#VALUE!</v>
      </c>
      <c r="Z474" s="60" t="e">
        <f aca="false">NA()</f>
        <v>#N/A</v>
      </c>
      <c r="AA474" s="60" t="e">
        <f aca="false">NA()</f>
        <v>#N/A</v>
      </c>
      <c r="AB474" s="61" t="str">
        <f aca="false">IF(F474="","",IF(ROUND(SUM(N474:P474)/3,2)&gt;ROUND(SUM(Q474:S474)/3,2),ROUND(SUM(N474:P474)/3,2),ROUND(SUM(Q474:S474)/3,2)))</f>
        <v/>
      </c>
      <c r="AC474" s="62" t="str">
        <f aca="false">(IF(F474="","",IF(ROUND(SUM(N474:P474)/3,2)&gt;ROUND(SUM(Q474:S474)/3,2),ROUND((Z474*3+((L474+M474+T474+AA474+ROUND(SUM(N474:P474)/3,2))/4)*7)/10,2),ROUND((Z474*3+((L474+M474+T474+AA474+ROUND(SUM((Q474:S474))/3,2))/4)*7)/10,2))))</f>
        <v/>
      </c>
      <c r="AD474" s="63" t="str">
        <f aca="false">IF(F474="","",IF(AND(ROUND(SUM(N474:P474)/3,2)&gt;ROUND(SUM(Q474:S474)/3,2),M474&gt;1,N474&gt;1,O474&gt;1,P474&gt;1,L474&gt;1,T474&gt;1,AC474&gt;=5),"Đậu",IF(AND(ROUND(SUM(N474:P474)/3,2)&lt;ROUND(SUM(Q474:S474)/3,2),M474&gt;1,Q474&gt;1,R474&gt;1,S474&gt;1,L474&gt;1,T474&gt;1,AC474&gt;=5),"Đậu","Hỏng")))</f>
        <v/>
      </c>
      <c r="AE474" s="64" t="str">
        <f aca="false">IF(F474="","",IF(N474&lt;&gt;"","KHTN","KHXH"))</f>
        <v/>
      </c>
    </row>
    <row r="475" customFormat="false" ht="17.25" hidden="false" customHeight="true" outlineLevel="0" collapsed="false">
      <c r="A475" s="54"/>
      <c r="B475" s="54" t="str">
        <f aca="false">IF(F475="","",COUNTIF($D$3:D475,D475))</f>
        <v/>
      </c>
      <c r="C475" s="65"/>
      <c r="D475" s="65"/>
      <c r="E475" s="65"/>
      <c r="F475" s="65"/>
      <c r="G475" s="65"/>
      <c r="H475" s="65"/>
      <c r="I475" s="65"/>
      <c r="J475" s="65"/>
      <c r="K475" s="65"/>
      <c r="L475" s="65"/>
      <c r="M475" s="65"/>
      <c r="N475" s="65"/>
      <c r="O475" s="65"/>
      <c r="P475" s="65"/>
      <c r="Q475" s="65"/>
      <c r="R475" s="65"/>
      <c r="S475" s="65"/>
      <c r="T475" s="65"/>
      <c r="U475" s="65"/>
      <c r="V475" s="65"/>
      <c r="W475" s="65"/>
      <c r="X475" s="59" t="e">
        <f aca="false">PROPER(LEFT(F475,LEN(F475)-LEN(Y475)))</f>
        <v>#VALUE!</v>
      </c>
      <c r="Y475" s="59" t="e">
        <f aca="false">PROPER(RIGHT(F475,LEN(F475)-FIND("@",SUBSTITUTE(F475," ","@",LEN(F475)-LEN(SUBSTITUTE(F475," ",""))))))</f>
        <v>#VALUE!</v>
      </c>
      <c r="Z475" s="60" t="e">
        <f aca="false">NA()</f>
        <v>#N/A</v>
      </c>
      <c r="AA475" s="60" t="e">
        <f aca="false">NA()</f>
        <v>#N/A</v>
      </c>
      <c r="AB475" s="61" t="str">
        <f aca="false">IF(F475="","",IF(ROUND(SUM(N475:P475)/3,2)&gt;ROUND(SUM(Q475:S475)/3,2),ROUND(SUM(N475:P475)/3,2),ROUND(SUM(Q475:S475)/3,2)))</f>
        <v/>
      </c>
      <c r="AC475" s="62" t="str">
        <f aca="false">(IF(F475="","",IF(ROUND(SUM(N475:P475)/3,2)&gt;ROUND(SUM(Q475:S475)/3,2),ROUND((Z475*3+((L475+M475+T475+AA475+ROUND(SUM(N475:P475)/3,2))/4)*7)/10,2),ROUND((Z475*3+((L475+M475+T475+AA475+ROUND(SUM((Q475:S475))/3,2))/4)*7)/10,2))))</f>
        <v/>
      </c>
      <c r="AD475" s="63" t="str">
        <f aca="false">IF(F475="","",IF(AND(ROUND(SUM(N475:P475)/3,2)&gt;ROUND(SUM(Q475:S475)/3,2),M475&gt;1,N475&gt;1,O475&gt;1,P475&gt;1,L475&gt;1,T475&gt;1,AC475&gt;=5),"Đậu",IF(AND(ROUND(SUM(N475:P475)/3,2)&lt;ROUND(SUM(Q475:S475)/3,2),M475&gt;1,Q475&gt;1,R475&gt;1,S475&gt;1,L475&gt;1,T475&gt;1,AC475&gt;=5),"Đậu","Hỏng")))</f>
        <v/>
      </c>
      <c r="AE475" s="64" t="str">
        <f aca="false">IF(F475="","",IF(N475&lt;&gt;"","KHTN","KHXH"))</f>
        <v/>
      </c>
    </row>
    <row r="476" customFormat="false" ht="17.25" hidden="false" customHeight="true" outlineLevel="0" collapsed="false">
      <c r="A476" s="54"/>
      <c r="B476" s="54" t="str">
        <f aca="false">IF(F476="","",COUNTIF($D$3:D476,D476))</f>
        <v/>
      </c>
      <c r="C476" s="65"/>
      <c r="D476" s="65"/>
      <c r="E476" s="65"/>
      <c r="F476" s="65"/>
      <c r="G476" s="65"/>
      <c r="H476" s="65"/>
      <c r="I476" s="65"/>
      <c r="J476" s="65"/>
      <c r="K476" s="65"/>
      <c r="L476" s="65"/>
      <c r="M476" s="65"/>
      <c r="N476" s="65"/>
      <c r="O476" s="65"/>
      <c r="P476" s="65"/>
      <c r="Q476" s="65"/>
      <c r="R476" s="65"/>
      <c r="S476" s="65"/>
      <c r="T476" s="65"/>
      <c r="U476" s="65"/>
      <c r="V476" s="65"/>
      <c r="W476" s="65"/>
      <c r="X476" s="59" t="e">
        <f aca="false">PROPER(LEFT(F476,LEN(F476)-LEN(Y476)))</f>
        <v>#VALUE!</v>
      </c>
      <c r="Y476" s="59" t="e">
        <f aca="false">PROPER(RIGHT(F476,LEN(F476)-FIND("@",SUBSTITUTE(F476," ","@",LEN(F476)-LEN(SUBSTITUTE(F476," ",""))))))</f>
        <v>#VALUE!</v>
      </c>
      <c r="Z476" s="60" t="e">
        <f aca="false">NA()</f>
        <v>#N/A</v>
      </c>
      <c r="AA476" s="60" t="e">
        <f aca="false">NA()</f>
        <v>#N/A</v>
      </c>
      <c r="AB476" s="61" t="str">
        <f aca="false">IF(F476="","",IF(ROUND(SUM(N476:P476)/3,2)&gt;ROUND(SUM(Q476:S476)/3,2),ROUND(SUM(N476:P476)/3,2),ROUND(SUM(Q476:S476)/3,2)))</f>
        <v/>
      </c>
      <c r="AC476" s="62" t="str">
        <f aca="false">(IF(F476="","",IF(ROUND(SUM(N476:P476)/3,2)&gt;ROUND(SUM(Q476:S476)/3,2),ROUND((Z476*3+((L476+M476+T476+AA476+ROUND(SUM(N476:P476)/3,2))/4)*7)/10,2),ROUND((Z476*3+((L476+M476+T476+AA476+ROUND(SUM((Q476:S476))/3,2))/4)*7)/10,2))))</f>
        <v/>
      </c>
      <c r="AD476" s="63" t="str">
        <f aca="false">IF(F476="","",IF(AND(ROUND(SUM(N476:P476)/3,2)&gt;ROUND(SUM(Q476:S476)/3,2),M476&gt;1,N476&gt;1,O476&gt;1,P476&gt;1,L476&gt;1,T476&gt;1,AC476&gt;=5),"Đậu",IF(AND(ROUND(SUM(N476:P476)/3,2)&lt;ROUND(SUM(Q476:S476)/3,2),M476&gt;1,Q476&gt;1,R476&gt;1,S476&gt;1,L476&gt;1,T476&gt;1,AC476&gt;=5),"Đậu","Hỏng")))</f>
        <v/>
      </c>
      <c r="AE476" s="64" t="str">
        <f aca="false">IF(F476="","",IF(N476&lt;&gt;"","KHTN","KHXH"))</f>
        <v/>
      </c>
    </row>
    <row r="477" customFormat="false" ht="17.25" hidden="false" customHeight="true" outlineLevel="0" collapsed="false">
      <c r="A477" s="54"/>
      <c r="B477" s="54" t="str">
        <f aca="false">IF(F477="","",COUNTIF($D$3:D477,D477))</f>
        <v/>
      </c>
      <c r="C477" s="65"/>
      <c r="D477" s="65"/>
      <c r="E477" s="65"/>
      <c r="F477" s="65"/>
      <c r="G477" s="65"/>
      <c r="H477" s="65"/>
      <c r="I477" s="65"/>
      <c r="J477" s="65"/>
      <c r="K477" s="65"/>
      <c r="L477" s="65"/>
      <c r="M477" s="65"/>
      <c r="N477" s="65"/>
      <c r="O477" s="65"/>
      <c r="P477" s="65"/>
      <c r="Q477" s="65"/>
      <c r="R477" s="65"/>
      <c r="S477" s="65"/>
      <c r="T477" s="65"/>
      <c r="U477" s="65"/>
      <c r="V477" s="65"/>
      <c r="W477" s="65"/>
      <c r="X477" s="59" t="e">
        <f aca="false">PROPER(LEFT(F477,LEN(F477)-LEN(Y477)))</f>
        <v>#VALUE!</v>
      </c>
      <c r="Y477" s="59" t="e">
        <f aca="false">PROPER(RIGHT(F477,LEN(F477)-FIND("@",SUBSTITUTE(F477," ","@",LEN(F477)-LEN(SUBSTITUTE(F477," ",""))))))</f>
        <v>#VALUE!</v>
      </c>
      <c r="Z477" s="60" t="e">
        <f aca="false">NA()</f>
        <v>#N/A</v>
      </c>
      <c r="AA477" s="60" t="e">
        <f aca="false">NA()</f>
        <v>#N/A</v>
      </c>
      <c r="AB477" s="61" t="str">
        <f aca="false">IF(F477="","",IF(ROUND(SUM(N477:P477)/3,2)&gt;ROUND(SUM(Q477:S477)/3,2),ROUND(SUM(N477:P477)/3,2),ROUND(SUM(Q477:S477)/3,2)))</f>
        <v/>
      </c>
      <c r="AC477" s="62" t="str">
        <f aca="false">(IF(F477="","",IF(ROUND(SUM(N477:P477)/3,2)&gt;ROUND(SUM(Q477:S477)/3,2),ROUND((Z477*3+((L477+M477+T477+AA477+ROUND(SUM(N477:P477)/3,2))/4)*7)/10,2),ROUND((Z477*3+((L477+M477+T477+AA477+ROUND(SUM((Q477:S477))/3,2))/4)*7)/10,2))))</f>
        <v/>
      </c>
      <c r="AD477" s="63" t="str">
        <f aca="false">IF(F477="","",IF(AND(ROUND(SUM(N477:P477)/3,2)&gt;ROUND(SUM(Q477:S477)/3,2),M477&gt;1,N477&gt;1,O477&gt;1,P477&gt;1,L477&gt;1,T477&gt;1,AC477&gt;=5),"Đậu",IF(AND(ROUND(SUM(N477:P477)/3,2)&lt;ROUND(SUM(Q477:S477)/3,2),M477&gt;1,Q477&gt;1,R477&gt;1,S477&gt;1,L477&gt;1,T477&gt;1,AC477&gt;=5),"Đậu","Hỏng")))</f>
        <v/>
      </c>
      <c r="AE477" s="64" t="str">
        <f aca="false">IF(F477="","",IF(N477&lt;&gt;"","KHTN","KHXH"))</f>
        <v/>
      </c>
    </row>
    <row r="478" customFormat="false" ht="17.25" hidden="false" customHeight="true" outlineLevel="0" collapsed="false">
      <c r="A478" s="54"/>
      <c r="B478" s="54" t="str">
        <f aca="false">IF(F478="","",COUNTIF($D$3:D478,D478))</f>
        <v/>
      </c>
      <c r="C478" s="65"/>
      <c r="D478" s="65"/>
      <c r="E478" s="65"/>
      <c r="F478" s="65"/>
      <c r="G478" s="65"/>
      <c r="H478" s="65"/>
      <c r="I478" s="65"/>
      <c r="J478" s="65"/>
      <c r="K478" s="65"/>
      <c r="L478" s="65"/>
      <c r="M478" s="65"/>
      <c r="N478" s="65"/>
      <c r="O478" s="65"/>
      <c r="P478" s="65"/>
      <c r="Q478" s="65"/>
      <c r="R478" s="65"/>
      <c r="S478" s="65"/>
      <c r="T478" s="65"/>
      <c r="U478" s="65"/>
      <c r="V478" s="65"/>
      <c r="W478" s="65"/>
      <c r="X478" s="59" t="e">
        <f aca="false">PROPER(LEFT(F478,LEN(F478)-LEN(Y478)))</f>
        <v>#VALUE!</v>
      </c>
      <c r="Y478" s="59" t="e">
        <f aca="false">PROPER(RIGHT(F478,LEN(F478)-FIND("@",SUBSTITUTE(F478," ","@",LEN(F478)-LEN(SUBSTITUTE(F478," ",""))))))</f>
        <v>#VALUE!</v>
      </c>
      <c r="Z478" s="60" t="e">
        <f aca="false">NA()</f>
        <v>#N/A</v>
      </c>
      <c r="AA478" s="60" t="e">
        <f aca="false">NA()</f>
        <v>#N/A</v>
      </c>
      <c r="AB478" s="61" t="str">
        <f aca="false">IF(F478="","",IF(ROUND(SUM(N478:P478)/3,2)&gt;ROUND(SUM(Q478:S478)/3,2),ROUND(SUM(N478:P478)/3,2),ROUND(SUM(Q478:S478)/3,2)))</f>
        <v/>
      </c>
      <c r="AC478" s="62" t="str">
        <f aca="false">(IF(F478="","",IF(ROUND(SUM(N478:P478)/3,2)&gt;ROUND(SUM(Q478:S478)/3,2),ROUND((Z478*3+((L478+M478+T478+AA478+ROUND(SUM(N478:P478)/3,2))/4)*7)/10,2),ROUND((Z478*3+((L478+M478+T478+AA478+ROUND(SUM((Q478:S478))/3,2))/4)*7)/10,2))))</f>
        <v/>
      </c>
      <c r="AD478" s="63" t="str">
        <f aca="false">IF(F478="","",IF(AND(ROUND(SUM(N478:P478)/3,2)&gt;ROUND(SUM(Q478:S478)/3,2),M478&gt;1,N478&gt;1,O478&gt;1,P478&gt;1,L478&gt;1,T478&gt;1,AC478&gt;=5),"Đậu",IF(AND(ROUND(SUM(N478:P478)/3,2)&lt;ROUND(SUM(Q478:S478)/3,2),M478&gt;1,Q478&gt;1,R478&gt;1,S478&gt;1,L478&gt;1,T478&gt;1,AC478&gt;=5),"Đậu","Hỏng")))</f>
        <v/>
      </c>
      <c r="AE478" s="64" t="str">
        <f aca="false">IF(F478="","",IF(N478&lt;&gt;"","KHTN","KHXH"))</f>
        <v/>
      </c>
    </row>
    <row r="479" customFormat="false" ht="17.25" hidden="false" customHeight="true" outlineLevel="0" collapsed="false">
      <c r="A479" s="54"/>
      <c r="B479" s="54" t="str">
        <f aca="false">IF(F479="","",COUNTIF($D$3:D479,D479))</f>
        <v/>
      </c>
      <c r="C479" s="65"/>
      <c r="D479" s="65"/>
      <c r="E479" s="65"/>
      <c r="F479" s="65"/>
      <c r="G479" s="65"/>
      <c r="H479" s="65"/>
      <c r="I479" s="65"/>
      <c r="J479" s="65"/>
      <c r="K479" s="65"/>
      <c r="L479" s="65"/>
      <c r="M479" s="65"/>
      <c r="N479" s="65"/>
      <c r="O479" s="65"/>
      <c r="P479" s="65"/>
      <c r="Q479" s="65"/>
      <c r="R479" s="65"/>
      <c r="S479" s="65"/>
      <c r="T479" s="65"/>
      <c r="U479" s="65"/>
      <c r="V479" s="65"/>
      <c r="W479" s="65"/>
      <c r="X479" s="59" t="e">
        <f aca="false">PROPER(LEFT(F479,LEN(F479)-LEN(Y479)))</f>
        <v>#VALUE!</v>
      </c>
      <c r="Y479" s="59" t="e">
        <f aca="false">PROPER(RIGHT(F479,LEN(F479)-FIND("@",SUBSTITUTE(F479," ","@",LEN(F479)-LEN(SUBSTITUTE(F479," ",""))))))</f>
        <v>#VALUE!</v>
      </c>
      <c r="Z479" s="60" t="e">
        <f aca="false">NA()</f>
        <v>#N/A</v>
      </c>
      <c r="AA479" s="60" t="e">
        <f aca="false">NA()</f>
        <v>#N/A</v>
      </c>
      <c r="AB479" s="61" t="str">
        <f aca="false">IF(F479="","",IF(ROUND(SUM(N479:P479)/3,2)&gt;ROUND(SUM(Q479:S479)/3,2),ROUND(SUM(N479:P479)/3,2),ROUND(SUM(Q479:S479)/3,2)))</f>
        <v/>
      </c>
      <c r="AC479" s="62" t="str">
        <f aca="false">(IF(F479="","",IF(ROUND(SUM(N479:P479)/3,2)&gt;ROUND(SUM(Q479:S479)/3,2),ROUND((Z479*3+((L479+M479+T479+AA479+ROUND(SUM(N479:P479)/3,2))/4)*7)/10,2),ROUND((Z479*3+((L479+M479+T479+AA479+ROUND(SUM((Q479:S479))/3,2))/4)*7)/10,2))))</f>
        <v/>
      </c>
      <c r="AD479" s="63" t="str">
        <f aca="false">IF(F479="","",IF(AND(ROUND(SUM(N479:P479)/3,2)&gt;ROUND(SUM(Q479:S479)/3,2),M479&gt;1,N479&gt;1,O479&gt;1,P479&gt;1,L479&gt;1,T479&gt;1,AC479&gt;=5),"Đậu",IF(AND(ROUND(SUM(N479:P479)/3,2)&lt;ROUND(SUM(Q479:S479)/3,2),M479&gt;1,Q479&gt;1,R479&gt;1,S479&gt;1,L479&gt;1,T479&gt;1,AC479&gt;=5),"Đậu","Hỏng")))</f>
        <v/>
      </c>
      <c r="AE479" s="64" t="str">
        <f aca="false">IF(F479="","",IF(N479&lt;&gt;"","KHTN","KHXH"))</f>
        <v/>
      </c>
    </row>
    <row r="480" customFormat="false" ht="17.25" hidden="false" customHeight="true" outlineLevel="0" collapsed="false">
      <c r="A480" s="54"/>
      <c r="B480" s="54" t="str">
        <f aca="false">IF(F480="","",COUNTIF($D$3:D480,D480))</f>
        <v/>
      </c>
      <c r="C480" s="65"/>
      <c r="D480" s="65"/>
      <c r="E480" s="65"/>
      <c r="F480" s="65"/>
      <c r="G480" s="65"/>
      <c r="H480" s="65"/>
      <c r="I480" s="65"/>
      <c r="J480" s="65"/>
      <c r="K480" s="65"/>
      <c r="L480" s="65"/>
      <c r="M480" s="65"/>
      <c r="N480" s="65"/>
      <c r="O480" s="65"/>
      <c r="P480" s="65"/>
      <c r="Q480" s="65"/>
      <c r="R480" s="65"/>
      <c r="S480" s="65"/>
      <c r="T480" s="65"/>
      <c r="U480" s="65"/>
      <c r="V480" s="65"/>
      <c r="W480" s="65"/>
      <c r="X480" s="59" t="e">
        <f aca="false">PROPER(LEFT(F480,LEN(F480)-LEN(Y480)))</f>
        <v>#VALUE!</v>
      </c>
      <c r="Y480" s="59" t="e">
        <f aca="false">PROPER(RIGHT(F480,LEN(F480)-FIND("@",SUBSTITUTE(F480," ","@",LEN(F480)-LEN(SUBSTITUTE(F480," ",""))))))</f>
        <v>#VALUE!</v>
      </c>
      <c r="Z480" s="60" t="e">
        <f aca="false">NA()</f>
        <v>#N/A</v>
      </c>
      <c r="AA480" s="60" t="e">
        <f aca="false">NA()</f>
        <v>#N/A</v>
      </c>
      <c r="AB480" s="61" t="str">
        <f aca="false">IF(F480="","",IF(ROUND(SUM(N480:P480)/3,2)&gt;ROUND(SUM(Q480:S480)/3,2),ROUND(SUM(N480:P480)/3,2),ROUND(SUM(Q480:S480)/3,2)))</f>
        <v/>
      </c>
      <c r="AC480" s="62" t="str">
        <f aca="false">(IF(F480="","",IF(ROUND(SUM(N480:P480)/3,2)&gt;ROUND(SUM(Q480:S480)/3,2),ROUND((Z480*3+((L480+M480+T480+AA480+ROUND(SUM(N480:P480)/3,2))/4)*7)/10,2),ROUND((Z480*3+((L480+M480+T480+AA480+ROUND(SUM((Q480:S480))/3,2))/4)*7)/10,2))))</f>
        <v/>
      </c>
      <c r="AD480" s="63" t="str">
        <f aca="false">IF(F480="","",IF(AND(ROUND(SUM(N480:P480)/3,2)&gt;ROUND(SUM(Q480:S480)/3,2),M480&gt;1,N480&gt;1,O480&gt;1,P480&gt;1,L480&gt;1,T480&gt;1,AC480&gt;=5),"Đậu",IF(AND(ROUND(SUM(N480:P480)/3,2)&lt;ROUND(SUM(Q480:S480)/3,2),M480&gt;1,Q480&gt;1,R480&gt;1,S480&gt;1,L480&gt;1,T480&gt;1,AC480&gt;=5),"Đậu","Hỏng")))</f>
        <v/>
      </c>
      <c r="AE480" s="64" t="str">
        <f aca="false">IF(F480="","",IF(N480&lt;&gt;"","KHTN","KHXH"))</f>
        <v/>
      </c>
    </row>
    <row r="481" customFormat="false" ht="17.25" hidden="false" customHeight="true" outlineLevel="0" collapsed="false">
      <c r="A481" s="54"/>
      <c r="B481" s="54" t="str">
        <f aca="false">IF(F481="","",COUNTIF($D$3:D481,D481))</f>
        <v/>
      </c>
      <c r="C481" s="65"/>
      <c r="D481" s="65"/>
      <c r="E481" s="65"/>
      <c r="F481" s="65"/>
      <c r="G481" s="65"/>
      <c r="H481" s="65"/>
      <c r="I481" s="65"/>
      <c r="J481" s="65"/>
      <c r="K481" s="65"/>
      <c r="L481" s="65"/>
      <c r="M481" s="65"/>
      <c r="N481" s="65"/>
      <c r="O481" s="65"/>
      <c r="P481" s="65"/>
      <c r="Q481" s="65"/>
      <c r="R481" s="65"/>
      <c r="S481" s="65"/>
      <c r="T481" s="65"/>
      <c r="U481" s="65"/>
      <c r="V481" s="65"/>
      <c r="W481" s="65"/>
      <c r="X481" s="59" t="e">
        <f aca="false">PROPER(LEFT(F481,LEN(F481)-LEN(Y481)))</f>
        <v>#VALUE!</v>
      </c>
      <c r="Y481" s="59" t="e">
        <f aca="false">PROPER(RIGHT(F481,LEN(F481)-FIND("@",SUBSTITUTE(F481," ","@",LEN(F481)-LEN(SUBSTITUTE(F481," ",""))))))</f>
        <v>#VALUE!</v>
      </c>
      <c r="Z481" s="60" t="e">
        <f aca="false">NA()</f>
        <v>#N/A</v>
      </c>
      <c r="AA481" s="60" t="e">
        <f aca="false">NA()</f>
        <v>#N/A</v>
      </c>
      <c r="AB481" s="61" t="str">
        <f aca="false">IF(F481="","",IF(ROUND(SUM(N481:P481)/3,2)&gt;ROUND(SUM(Q481:S481)/3,2),ROUND(SUM(N481:P481)/3,2),ROUND(SUM(Q481:S481)/3,2)))</f>
        <v/>
      </c>
      <c r="AC481" s="62" t="str">
        <f aca="false">(IF(F481="","",IF(ROUND(SUM(N481:P481)/3,2)&gt;ROUND(SUM(Q481:S481)/3,2),ROUND((Z481*3+((L481+M481+T481+AA481+ROUND(SUM(N481:P481)/3,2))/4)*7)/10,2),ROUND((Z481*3+((L481+M481+T481+AA481+ROUND(SUM((Q481:S481))/3,2))/4)*7)/10,2))))</f>
        <v/>
      </c>
      <c r="AD481" s="63" t="str">
        <f aca="false">IF(F481="","",IF(AND(ROUND(SUM(N481:P481)/3,2)&gt;ROUND(SUM(Q481:S481)/3,2),M481&gt;1,N481&gt;1,O481&gt;1,P481&gt;1,L481&gt;1,T481&gt;1,AC481&gt;=5),"Đậu",IF(AND(ROUND(SUM(N481:P481)/3,2)&lt;ROUND(SUM(Q481:S481)/3,2),M481&gt;1,Q481&gt;1,R481&gt;1,S481&gt;1,L481&gt;1,T481&gt;1,AC481&gt;=5),"Đậu","Hỏng")))</f>
        <v/>
      </c>
      <c r="AE481" s="64" t="str">
        <f aca="false">IF(F481="","",IF(N481&lt;&gt;"","KHTN","KHXH"))</f>
        <v/>
      </c>
    </row>
    <row r="482" customFormat="false" ht="17.25" hidden="false" customHeight="true" outlineLevel="0" collapsed="false">
      <c r="A482" s="54"/>
      <c r="B482" s="54" t="str">
        <f aca="false">IF(F482="","",COUNTIF($D$3:D482,D482))</f>
        <v/>
      </c>
      <c r="C482" s="65"/>
      <c r="D482" s="65"/>
      <c r="E482" s="65"/>
      <c r="F482" s="65"/>
      <c r="G482" s="65"/>
      <c r="H482" s="65"/>
      <c r="I482" s="65"/>
      <c r="J482" s="65"/>
      <c r="K482" s="65"/>
      <c r="L482" s="65"/>
      <c r="M482" s="65"/>
      <c r="N482" s="65"/>
      <c r="O482" s="65"/>
      <c r="P482" s="65"/>
      <c r="Q482" s="65"/>
      <c r="R482" s="65"/>
      <c r="S482" s="65"/>
      <c r="T482" s="65"/>
      <c r="U482" s="65"/>
      <c r="V482" s="65"/>
      <c r="W482" s="65"/>
      <c r="X482" s="59" t="e">
        <f aca="false">PROPER(LEFT(F482,LEN(F482)-LEN(Y482)))</f>
        <v>#VALUE!</v>
      </c>
      <c r="Y482" s="59" t="e">
        <f aca="false">PROPER(RIGHT(F482,LEN(F482)-FIND("@",SUBSTITUTE(F482," ","@",LEN(F482)-LEN(SUBSTITUTE(F482," ",""))))))</f>
        <v>#VALUE!</v>
      </c>
      <c r="Z482" s="60" t="e">
        <f aca="false">NA()</f>
        <v>#N/A</v>
      </c>
      <c r="AA482" s="60" t="e">
        <f aca="false">NA()</f>
        <v>#N/A</v>
      </c>
      <c r="AB482" s="61" t="str">
        <f aca="false">IF(F482="","",IF(ROUND(SUM(N482:P482)/3,2)&gt;ROUND(SUM(Q482:S482)/3,2),ROUND(SUM(N482:P482)/3,2),ROUND(SUM(Q482:S482)/3,2)))</f>
        <v/>
      </c>
      <c r="AC482" s="62" t="str">
        <f aca="false">(IF(F482="","",IF(ROUND(SUM(N482:P482)/3,2)&gt;ROUND(SUM(Q482:S482)/3,2),ROUND((Z482*3+((L482+M482+T482+AA482+ROUND(SUM(N482:P482)/3,2))/4)*7)/10,2),ROUND((Z482*3+((L482+M482+T482+AA482+ROUND(SUM((Q482:S482))/3,2))/4)*7)/10,2))))</f>
        <v/>
      </c>
      <c r="AD482" s="63" t="str">
        <f aca="false">IF(F482="","",IF(AND(ROUND(SUM(N482:P482)/3,2)&gt;ROUND(SUM(Q482:S482)/3,2),M482&gt;1,N482&gt;1,O482&gt;1,P482&gt;1,L482&gt;1,T482&gt;1,AC482&gt;=5),"Đậu",IF(AND(ROUND(SUM(N482:P482)/3,2)&lt;ROUND(SUM(Q482:S482)/3,2),M482&gt;1,Q482&gt;1,R482&gt;1,S482&gt;1,L482&gt;1,T482&gt;1,AC482&gt;=5),"Đậu","Hỏng")))</f>
        <v/>
      </c>
      <c r="AE482" s="64" t="str">
        <f aca="false">IF(F482="","",IF(N482&lt;&gt;"","KHTN","KHXH"))</f>
        <v/>
      </c>
    </row>
    <row r="483" customFormat="false" ht="17.25" hidden="false" customHeight="true" outlineLevel="0" collapsed="false">
      <c r="A483" s="54"/>
      <c r="B483" s="54" t="str">
        <f aca="false">IF(F483="","",COUNTIF($D$3:D483,D483))</f>
        <v/>
      </c>
      <c r="C483" s="65"/>
      <c r="D483" s="65"/>
      <c r="E483" s="65"/>
      <c r="F483" s="65"/>
      <c r="G483" s="65"/>
      <c r="H483" s="65"/>
      <c r="I483" s="65"/>
      <c r="J483" s="65"/>
      <c r="K483" s="65"/>
      <c r="L483" s="65"/>
      <c r="M483" s="65"/>
      <c r="N483" s="65"/>
      <c r="O483" s="65"/>
      <c r="P483" s="65"/>
      <c r="Q483" s="65"/>
      <c r="R483" s="65"/>
      <c r="S483" s="65"/>
      <c r="T483" s="65"/>
      <c r="U483" s="65"/>
      <c r="V483" s="65"/>
      <c r="W483" s="65"/>
      <c r="X483" s="59" t="e">
        <f aca="false">PROPER(LEFT(F483,LEN(F483)-LEN(Y483)))</f>
        <v>#VALUE!</v>
      </c>
      <c r="Y483" s="59" t="e">
        <f aca="false">PROPER(RIGHT(F483,LEN(F483)-FIND("@",SUBSTITUTE(F483," ","@",LEN(F483)-LEN(SUBSTITUTE(F483," ",""))))))</f>
        <v>#VALUE!</v>
      </c>
      <c r="Z483" s="60" t="e">
        <f aca="false">NA()</f>
        <v>#N/A</v>
      </c>
      <c r="AA483" s="60" t="e">
        <f aca="false">NA()</f>
        <v>#N/A</v>
      </c>
      <c r="AB483" s="61" t="str">
        <f aca="false">IF(F483="","",IF(ROUND(SUM(N483:P483)/3,2)&gt;ROUND(SUM(Q483:S483)/3,2),ROUND(SUM(N483:P483)/3,2),ROUND(SUM(Q483:S483)/3,2)))</f>
        <v/>
      </c>
      <c r="AC483" s="62" t="str">
        <f aca="false">(IF(F483="","",IF(ROUND(SUM(N483:P483)/3,2)&gt;ROUND(SUM(Q483:S483)/3,2),ROUND((Z483*3+((L483+M483+T483+AA483+ROUND(SUM(N483:P483)/3,2))/4)*7)/10,2),ROUND((Z483*3+((L483+M483+T483+AA483+ROUND(SUM((Q483:S483))/3,2))/4)*7)/10,2))))</f>
        <v/>
      </c>
      <c r="AD483" s="63" t="str">
        <f aca="false">IF(F483="","",IF(AND(ROUND(SUM(N483:P483)/3,2)&gt;ROUND(SUM(Q483:S483)/3,2),M483&gt;1,N483&gt;1,O483&gt;1,P483&gt;1,L483&gt;1,T483&gt;1,AC483&gt;=5),"Đậu",IF(AND(ROUND(SUM(N483:P483)/3,2)&lt;ROUND(SUM(Q483:S483)/3,2),M483&gt;1,Q483&gt;1,R483&gt;1,S483&gt;1,L483&gt;1,T483&gt;1,AC483&gt;=5),"Đậu","Hỏng")))</f>
        <v/>
      </c>
      <c r="AE483" s="64" t="str">
        <f aca="false">IF(F483="","",IF(N483&lt;&gt;"","KHTN","KHXH"))</f>
        <v/>
      </c>
    </row>
    <row r="484" customFormat="false" ht="17.25" hidden="false" customHeight="true" outlineLevel="0" collapsed="false">
      <c r="A484" s="54"/>
      <c r="B484" s="54" t="str">
        <f aca="false">IF(F484="","",COUNTIF($D$3:D484,D484))</f>
        <v/>
      </c>
      <c r="C484" s="65"/>
      <c r="D484" s="65"/>
      <c r="E484" s="65"/>
      <c r="F484" s="65"/>
      <c r="G484" s="65"/>
      <c r="H484" s="65"/>
      <c r="I484" s="65"/>
      <c r="J484" s="65"/>
      <c r="K484" s="65"/>
      <c r="L484" s="65"/>
      <c r="M484" s="65"/>
      <c r="N484" s="65"/>
      <c r="O484" s="65"/>
      <c r="P484" s="65"/>
      <c r="Q484" s="65"/>
      <c r="R484" s="65"/>
      <c r="S484" s="65"/>
      <c r="T484" s="65"/>
      <c r="U484" s="65"/>
      <c r="V484" s="65"/>
      <c r="W484" s="65"/>
      <c r="X484" s="59" t="e">
        <f aca="false">PROPER(LEFT(F484,LEN(F484)-LEN(Y484)))</f>
        <v>#VALUE!</v>
      </c>
      <c r="Y484" s="59" t="e">
        <f aca="false">PROPER(RIGHT(F484,LEN(F484)-FIND("@",SUBSTITUTE(F484," ","@",LEN(F484)-LEN(SUBSTITUTE(F484," ",""))))))</f>
        <v>#VALUE!</v>
      </c>
      <c r="Z484" s="60" t="e">
        <f aca="false">NA()</f>
        <v>#N/A</v>
      </c>
      <c r="AA484" s="60" t="e">
        <f aca="false">NA()</f>
        <v>#N/A</v>
      </c>
      <c r="AB484" s="61" t="str">
        <f aca="false">IF(F484="","",IF(ROUND(SUM(N484:P484)/3,2)&gt;ROUND(SUM(Q484:S484)/3,2),ROUND(SUM(N484:P484)/3,2),ROUND(SUM(Q484:S484)/3,2)))</f>
        <v/>
      </c>
      <c r="AC484" s="62" t="str">
        <f aca="false">(IF(F484="","",IF(ROUND(SUM(N484:P484)/3,2)&gt;ROUND(SUM(Q484:S484)/3,2),ROUND((Z484*3+((L484+M484+T484+AA484+ROUND(SUM(N484:P484)/3,2))/4)*7)/10,2),ROUND((Z484*3+((L484+M484+T484+AA484+ROUND(SUM((Q484:S484))/3,2))/4)*7)/10,2))))</f>
        <v/>
      </c>
      <c r="AD484" s="63" t="str">
        <f aca="false">IF(F484="","",IF(AND(ROUND(SUM(N484:P484)/3,2)&gt;ROUND(SUM(Q484:S484)/3,2),M484&gt;1,N484&gt;1,O484&gt;1,P484&gt;1,L484&gt;1,T484&gt;1,AC484&gt;=5),"Đậu",IF(AND(ROUND(SUM(N484:P484)/3,2)&lt;ROUND(SUM(Q484:S484)/3,2),M484&gt;1,Q484&gt;1,R484&gt;1,S484&gt;1,L484&gt;1,T484&gt;1,AC484&gt;=5),"Đậu","Hỏng")))</f>
        <v/>
      </c>
      <c r="AE484" s="64" t="str">
        <f aca="false">IF(F484="","",IF(N484&lt;&gt;"","KHTN","KHXH"))</f>
        <v/>
      </c>
    </row>
    <row r="485" customFormat="false" ht="17.25" hidden="false" customHeight="true" outlineLevel="0" collapsed="false">
      <c r="A485" s="54"/>
      <c r="B485" s="54" t="str">
        <f aca="false">IF(F485="","",COUNTIF($D$3:D485,D485))</f>
        <v/>
      </c>
      <c r="C485" s="65"/>
      <c r="D485" s="65"/>
      <c r="E485" s="65"/>
      <c r="F485" s="65"/>
      <c r="G485" s="65"/>
      <c r="H485" s="65"/>
      <c r="I485" s="65"/>
      <c r="J485" s="65"/>
      <c r="K485" s="65"/>
      <c r="L485" s="65"/>
      <c r="M485" s="65"/>
      <c r="N485" s="65"/>
      <c r="O485" s="65"/>
      <c r="P485" s="65"/>
      <c r="Q485" s="65"/>
      <c r="R485" s="65"/>
      <c r="S485" s="65"/>
      <c r="T485" s="65"/>
      <c r="U485" s="65"/>
      <c r="V485" s="65"/>
      <c r="W485" s="65"/>
      <c r="X485" s="59" t="e">
        <f aca="false">PROPER(LEFT(F485,LEN(F485)-LEN(Y485)))</f>
        <v>#VALUE!</v>
      </c>
      <c r="Y485" s="59" t="e">
        <f aca="false">PROPER(RIGHT(F485,LEN(F485)-FIND("@",SUBSTITUTE(F485," ","@",LEN(F485)-LEN(SUBSTITUTE(F485," ",""))))))</f>
        <v>#VALUE!</v>
      </c>
      <c r="Z485" s="60" t="e">
        <f aca="false">NA()</f>
        <v>#N/A</v>
      </c>
      <c r="AA485" s="60" t="e">
        <f aca="false">NA()</f>
        <v>#N/A</v>
      </c>
      <c r="AB485" s="61" t="str">
        <f aca="false">IF(F485="","",IF(ROUND(SUM(N485:P485)/3,2)&gt;ROUND(SUM(Q485:S485)/3,2),ROUND(SUM(N485:P485)/3,2),ROUND(SUM(Q485:S485)/3,2)))</f>
        <v/>
      </c>
      <c r="AC485" s="62" t="str">
        <f aca="false">(IF(F485="","",IF(ROUND(SUM(N485:P485)/3,2)&gt;ROUND(SUM(Q485:S485)/3,2),ROUND((Z485*3+((L485+M485+T485+AA485+ROUND(SUM(N485:P485)/3,2))/4)*7)/10,2),ROUND((Z485*3+((L485+M485+T485+AA485+ROUND(SUM((Q485:S485))/3,2))/4)*7)/10,2))))</f>
        <v/>
      </c>
      <c r="AD485" s="63" t="str">
        <f aca="false">IF(F485="","",IF(AND(ROUND(SUM(N485:P485)/3,2)&gt;ROUND(SUM(Q485:S485)/3,2),M485&gt;1,N485&gt;1,O485&gt;1,P485&gt;1,L485&gt;1,T485&gt;1,AC485&gt;=5),"Đậu",IF(AND(ROUND(SUM(N485:P485)/3,2)&lt;ROUND(SUM(Q485:S485)/3,2),M485&gt;1,Q485&gt;1,R485&gt;1,S485&gt;1,L485&gt;1,T485&gt;1,AC485&gt;=5),"Đậu","Hỏng")))</f>
        <v/>
      </c>
      <c r="AE485" s="64" t="str">
        <f aca="false">IF(F485="","",IF(N485&lt;&gt;"","KHTN","KHXH"))</f>
        <v/>
      </c>
    </row>
    <row r="486" customFormat="false" ht="17.25" hidden="false" customHeight="true" outlineLevel="0" collapsed="false">
      <c r="A486" s="54"/>
      <c r="B486" s="54" t="str">
        <f aca="false">IF(F486="","",COUNTIF($D$3:D486,D486))</f>
        <v/>
      </c>
      <c r="C486" s="65"/>
      <c r="D486" s="65"/>
      <c r="E486" s="65"/>
      <c r="F486" s="65"/>
      <c r="G486" s="65"/>
      <c r="H486" s="65"/>
      <c r="I486" s="65"/>
      <c r="J486" s="65"/>
      <c r="K486" s="65"/>
      <c r="L486" s="65"/>
      <c r="M486" s="65"/>
      <c r="N486" s="65"/>
      <c r="O486" s="65"/>
      <c r="P486" s="65"/>
      <c r="Q486" s="65"/>
      <c r="R486" s="65"/>
      <c r="S486" s="65"/>
      <c r="T486" s="65"/>
      <c r="U486" s="65"/>
      <c r="V486" s="65"/>
      <c r="W486" s="65"/>
      <c r="X486" s="59" t="e">
        <f aca="false">PROPER(LEFT(F486,LEN(F486)-LEN(Y486)))</f>
        <v>#VALUE!</v>
      </c>
      <c r="Y486" s="59" t="e">
        <f aca="false">PROPER(RIGHT(F486,LEN(F486)-FIND("@",SUBSTITUTE(F486," ","@",LEN(F486)-LEN(SUBSTITUTE(F486," ",""))))))</f>
        <v>#VALUE!</v>
      </c>
      <c r="Z486" s="60" t="e">
        <f aca="false">NA()</f>
        <v>#N/A</v>
      </c>
      <c r="AA486" s="60" t="e">
        <f aca="false">NA()</f>
        <v>#N/A</v>
      </c>
      <c r="AB486" s="61" t="str">
        <f aca="false">IF(F486="","",IF(ROUND(SUM(N486:P486)/3,2)&gt;ROUND(SUM(Q486:S486)/3,2),ROUND(SUM(N486:P486)/3,2),ROUND(SUM(Q486:S486)/3,2)))</f>
        <v/>
      </c>
      <c r="AC486" s="62" t="str">
        <f aca="false">(IF(F486="","",IF(ROUND(SUM(N486:P486)/3,2)&gt;ROUND(SUM(Q486:S486)/3,2),ROUND((Z486*3+((L486+M486+T486+AA486+ROUND(SUM(N486:P486)/3,2))/4)*7)/10,2),ROUND((Z486*3+((L486+M486+T486+AA486+ROUND(SUM((Q486:S486))/3,2))/4)*7)/10,2))))</f>
        <v/>
      </c>
      <c r="AD486" s="63" t="str">
        <f aca="false">IF(F486="","",IF(AND(ROUND(SUM(N486:P486)/3,2)&gt;ROUND(SUM(Q486:S486)/3,2),M486&gt;1,N486&gt;1,O486&gt;1,P486&gt;1,L486&gt;1,T486&gt;1,AC486&gt;=5),"Đậu",IF(AND(ROUND(SUM(N486:P486)/3,2)&lt;ROUND(SUM(Q486:S486)/3,2),M486&gt;1,Q486&gt;1,R486&gt;1,S486&gt;1,L486&gt;1,T486&gt;1,AC486&gt;=5),"Đậu","Hỏng")))</f>
        <v/>
      </c>
      <c r="AE486" s="64" t="str">
        <f aca="false">IF(F486="","",IF(N486&lt;&gt;"","KHTN","KHXH"))</f>
        <v/>
      </c>
    </row>
    <row r="487" customFormat="false" ht="17.25" hidden="false" customHeight="true" outlineLevel="0" collapsed="false">
      <c r="A487" s="54"/>
      <c r="B487" s="54" t="str">
        <f aca="false">IF(F487="","",COUNTIF($D$3:D487,D487))</f>
        <v/>
      </c>
      <c r="C487" s="65"/>
      <c r="D487" s="65"/>
      <c r="E487" s="65"/>
      <c r="F487" s="65"/>
      <c r="G487" s="65"/>
      <c r="H487" s="65"/>
      <c r="I487" s="65"/>
      <c r="J487" s="65"/>
      <c r="K487" s="65"/>
      <c r="L487" s="65"/>
      <c r="M487" s="65"/>
      <c r="N487" s="65"/>
      <c r="O487" s="65"/>
      <c r="P487" s="65"/>
      <c r="Q487" s="65"/>
      <c r="R487" s="65"/>
      <c r="S487" s="65"/>
      <c r="T487" s="65"/>
      <c r="U487" s="65"/>
      <c r="V487" s="65"/>
      <c r="W487" s="65"/>
      <c r="X487" s="59" t="e">
        <f aca="false">PROPER(LEFT(F487,LEN(F487)-LEN(Y487)))</f>
        <v>#VALUE!</v>
      </c>
      <c r="Y487" s="59" t="e">
        <f aca="false">PROPER(RIGHT(F487,LEN(F487)-FIND("@",SUBSTITUTE(F487," ","@",LEN(F487)-LEN(SUBSTITUTE(F487," ",""))))))</f>
        <v>#VALUE!</v>
      </c>
      <c r="Z487" s="60" t="e">
        <f aca="false">NA()</f>
        <v>#N/A</v>
      </c>
      <c r="AA487" s="60" t="e">
        <f aca="false">NA()</f>
        <v>#N/A</v>
      </c>
      <c r="AB487" s="61" t="str">
        <f aca="false">IF(F487="","",IF(ROUND(SUM(N487:P487)/3,2)&gt;ROUND(SUM(Q487:S487)/3,2),ROUND(SUM(N487:P487)/3,2),ROUND(SUM(Q487:S487)/3,2)))</f>
        <v/>
      </c>
      <c r="AC487" s="62" t="str">
        <f aca="false">(IF(F487="","",IF(ROUND(SUM(N487:P487)/3,2)&gt;ROUND(SUM(Q487:S487)/3,2),ROUND((Z487*3+((L487+M487+T487+AA487+ROUND(SUM(N487:P487)/3,2))/4)*7)/10,2),ROUND((Z487*3+((L487+M487+T487+AA487+ROUND(SUM((Q487:S487))/3,2))/4)*7)/10,2))))</f>
        <v/>
      </c>
      <c r="AD487" s="63" t="str">
        <f aca="false">IF(F487="","",IF(AND(ROUND(SUM(N487:P487)/3,2)&gt;ROUND(SUM(Q487:S487)/3,2),M487&gt;1,N487&gt;1,O487&gt;1,P487&gt;1,L487&gt;1,T487&gt;1,AC487&gt;=5),"Đậu",IF(AND(ROUND(SUM(N487:P487)/3,2)&lt;ROUND(SUM(Q487:S487)/3,2),M487&gt;1,Q487&gt;1,R487&gt;1,S487&gt;1,L487&gt;1,T487&gt;1,AC487&gt;=5),"Đậu","Hỏng")))</f>
        <v/>
      </c>
      <c r="AE487" s="64" t="str">
        <f aca="false">IF(F487="","",IF(N487&lt;&gt;"","KHTN","KHXH"))</f>
        <v/>
      </c>
    </row>
    <row r="488" customFormat="false" ht="17.25" hidden="false" customHeight="true" outlineLevel="0" collapsed="false">
      <c r="A488" s="54"/>
      <c r="B488" s="54" t="str">
        <f aca="false">IF(F488="","",COUNTIF($D$3:D488,D488))</f>
        <v/>
      </c>
      <c r="C488" s="65"/>
      <c r="D488" s="65"/>
      <c r="E488" s="65"/>
      <c r="F488" s="65"/>
      <c r="G488" s="65"/>
      <c r="H488" s="65"/>
      <c r="I488" s="65"/>
      <c r="J488" s="65"/>
      <c r="K488" s="65"/>
      <c r="L488" s="65"/>
      <c r="M488" s="65"/>
      <c r="N488" s="65"/>
      <c r="O488" s="65"/>
      <c r="P488" s="65"/>
      <c r="Q488" s="65"/>
      <c r="R488" s="65"/>
      <c r="S488" s="65"/>
      <c r="T488" s="65"/>
      <c r="U488" s="65"/>
      <c r="V488" s="65"/>
      <c r="W488" s="65"/>
      <c r="X488" s="59" t="e">
        <f aca="false">PROPER(LEFT(F488,LEN(F488)-LEN(Y488)))</f>
        <v>#VALUE!</v>
      </c>
      <c r="Y488" s="59" t="e">
        <f aca="false">PROPER(RIGHT(F488,LEN(F488)-FIND("@",SUBSTITUTE(F488," ","@",LEN(F488)-LEN(SUBSTITUTE(F488," ",""))))))</f>
        <v>#VALUE!</v>
      </c>
      <c r="Z488" s="60" t="e">
        <f aca="false">NA()</f>
        <v>#N/A</v>
      </c>
      <c r="AA488" s="60" t="e">
        <f aca="false">NA()</f>
        <v>#N/A</v>
      </c>
      <c r="AB488" s="61" t="str">
        <f aca="false">IF(F488="","",IF(ROUND(SUM(N488:P488)/3,2)&gt;ROUND(SUM(Q488:S488)/3,2),ROUND(SUM(N488:P488)/3,2),ROUND(SUM(Q488:S488)/3,2)))</f>
        <v/>
      </c>
      <c r="AC488" s="62" t="str">
        <f aca="false">(IF(F488="","",IF(ROUND(SUM(N488:P488)/3,2)&gt;ROUND(SUM(Q488:S488)/3,2),ROUND((Z488*3+((L488+M488+T488+AA488+ROUND(SUM(N488:P488)/3,2))/4)*7)/10,2),ROUND((Z488*3+((L488+M488+T488+AA488+ROUND(SUM((Q488:S488))/3,2))/4)*7)/10,2))))</f>
        <v/>
      </c>
      <c r="AD488" s="63" t="str">
        <f aca="false">IF(F488="","",IF(AND(ROUND(SUM(N488:P488)/3,2)&gt;ROUND(SUM(Q488:S488)/3,2),M488&gt;1,N488&gt;1,O488&gt;1,P488&gt;1,L488&gt;1,T488&gt;1,AC488&gt;=5),"Đậu",IF(AND(ROUND(SUM(N488:P488)/3,2)&lt;ROUND(SUM(Q488:S488)/3,2),M488&gt;1,Q488&gt;1,R488&gt;1,S488&gt;1,L488&gt;1,T488&gt;1,AC488&gt;=5),"Đậu","Hỏng")))</f>
        <v/>
      </c>
      <c r="AE488" s="64" t="str">
        <f aca="false">IF(F488="","",IF(N488&lt;&gt;"","KHTN","KHXH"))</f>
        <v/>
      </c>
    </row>
    <row r="489" customFormat="false" ht="17.25" hidden="false" customHeight="true" outlineLevel="0" collapsed="false">
      <c r="A489" s="54"/>
      <c r="B489" s="54" t="str">
        <f aca="false">IF(F489="","",COUNTIF($D$3:D489,D489))</f>
        <v/>
      </c>
      <c r="C489" s="65"/>
      <c r="D489" s="65"/>
      <c r="E489" s="65"/>
      <c r="F489" s="65"/>
      <c r="G489" s="65"/>
      <c r="H489" s="65"/>
      <c r="I489" s="65"/>
      <c r="J489" s="65"/>
      <c r="K489" s="65"/>
      <c r="L489" s="65"/>
      <c r="M489" s="65"/>
      <c r="N489" s="65"/>
      <c r="O489" s="65"/>
      <c r="P489" s="65"/>
      <c r="Q489" s="65"/>
      <c r="R489" s="65"/>
      <c r="S489" s="65"/>
      <c r="T489" s="65"/>
      <c r="U489" s="65"/>
      <c r="V489" s="65"/>
      <c r="W489" s="65"/>
      <c r="X489" s="59" t="e">
        <f aca="false">PROPER(LEFT(F489,LEN(F489)-LEN(Y489)))</f>
        <v>#VALUE!</v>
      </c>
      <c r="Y489" s="59" t="e">
        <f aca="false">PROPER(RIGHT(F489,LEN(F489)-FIND("@",SUBSTITUTE(F489," ","@",LEN(F489)-LEN(SUBSTITUTE(F489," ",""))))))</f>
        <v>#VALUE!</v>
      </c>
      <c r="Z489" s="60" t="e">
        <f aca="false">NA()</f>
        <v>#N/A</v>
      </c>
      <c r="AA489" s="60" t="e">
        <f aca="false">NA()</f>
        <v>#N/A</v>
      </c>
      <c r="AB489" s="61" t="str">
        <f aca="false">IF(F489="","",IF(ROUND(SUM(N489:P489)/3,2)&gt;ROUND(SUM(Q489:S489)/3,2),ROUND(SUM(N489:P489)/3,2),ROUND(SUM(Q489:S489)/3,2)))</f>
        <v/>
      </c>
      <c r="AC489" s="62" t="str">
        <f aca="false">(IF(F489="","",IF(ROUND(SUM(N489:P489)/3,2)&gt;ROUND(SUM(Q489:S489)/3,2),ROUND((Z489*3+((L489+M489+T489+AA489+ROUND(SUM(N489:P489)/3,2))/4)*7)/10,2),ROUND((Z489*3+((L489+M489+T489+AA489+ROUND(SUM((Q489:S489))/3,2))/4)*7)/10,2))))</f>
        <v/>
      </c>
      <c r="AD489" s="63" t="str">
        <f aca="false">IF(F489="","",IF(AND(ROUND(SUM(N489:P489)/3,2)&gt;ROUND(SUM(Q489:S489)/3,2),M489&gt;1,N489&gt;1,O489&gt;1,P489&gt;1,L489&gt;1,T489&gt;1,AC489&gt;=5),"Đậu",IF(AND(ROUND(SUM(N489:P489)/3,2)&lt;ROUND(SUM(Q489:S489)/3,2),M489&gt;1,Q489&gt;1,R489&gt;1,S489&gt;1,L489&gt;1,T489&gt;1,AC489&gt;=5),"Đậu","Hỏng")))</f>
        <v/>
      </c>
      <c r="AE489" s="64" t="str">
        <f aca="false">IF(F489="","",IF(N489&lt;&gt;"","KHTN","KHXH"))</f>
        <v/>
      </c>
    </row>
    <row r="490" customFormat="false" ht="17.25" hidden="false" customHeight="true" outlineLevel="0" collapsed="false">
      <c r="A490" s="54"/>
      <c r="B490" s="54" t="str">
        <f aca="false">IF(F490="","",COUNTIF($D$3:D490,D490))</f>
        <v/>
      </c>
      <c r="C490" s="65"/>
      <c r="D490" s="65"/>
      <c r="E490" s="65"/>
      <c r="F490" s="65"/>
      <c r="G490" s="65"/>
      <c r="H490" s="65"/>
      <c r="I490" s="65"/>
      <c r="J490" s="65"/>
      <c r="K490" s="65"/>
      <c r="L490" s="65"/>
      <c r="M490" s="65"/>
      <c r="N490" s="65"/>
      <c r="O490" s="65"/>
      <c r="P490" s="65"/>
      <c r="Q490" s="65"/>
      <c r="R490" s="65"/>
      <c r="S490" s="65"/>
      <c r="T490" s="65"/>
      <c r="U490" s="65"/>
      <c r="V490" s="65"/>
      <c r="W490" s="65"/>
      <c r="X490" s="59" t="e">
        <f aca="false">PROPER(LEFT(F490,LEN(F490)-LEN(Y490)))</f>
        <v>#VALUE!</v>
      </c>
      <c r="Y490" s="59" t="e">
        <f aca="false">PROPER(RIGHT(F490,LEN(F490)-FIND("@",SUBSTITUTE(F490," ","@",LEN(F490)-LEN(SUBSTITUTE(F490," ",""))))))</f>
        <v>#VALUE!</v>
      </c>
      <c r="Z490" s="60" t="e">
        <f aca="false">NA()</f>
        <v>#N/A</v>
      </c>
      <c r="AA490" s="60" t="e">
        <f aca="false">NA()</f>
        <v>#N/A</v>
      </c>
      <c r="AB490" s="61" t="str">
        <f aca="false">IF(F490="","",IF(ROUND(SUM(N490:P490)/3,2)&gt;ROUND(SUM(Q490:S490)/3,2),ROUND(SUM(N490:P490)/3,2),ROUND(SUM(Q490:S490)/3,2)))</f>
        <v/>
      </c>
      <c r="AC490" s="62" t="str">
        <f aca="false">(IF(F490="","",IF(ROUND(SUM(N490:P490)/3,2)&gt;ROUND(SUM(Q490:S490)/3,2),ROUND((Z490*3+((L490+M490+T490+AA490+ROUND(SUM(N490:P490)/3,2))/4)*7)/10,2),ROUND((Z490*3+((L490+M490+T490+AA490+ROUND(SUM((Q490:S490))/3,2))/4)*7)/10,2))))</f>
        <v/>
      </c>
      <c r="AD490" s="63" t="str">
        <f aca="false">IF(F490="","",IF(AND(ROUND(SUM(N490:P490)/3,2)&gt;ROUND(SUM(Q490:S490)/3,2),M490&gt;1,N490&gt;1,O490&gt;1,P490&gt;1,L490&gt;1,T490&gt;1,AC490&gt;=5),"Đậu",IF(AND(ROUND(SUM(N490:P490)/3,2)&lt;ROUND(SUM(Q490:S490)/3,2),M490&gt;1,Q490&gt;1,R490&gt;1,S490&gt;1,L490&gt;1,T490&gt;1,AC490&gt;=5),"Đậu","Hỏng")))</f>
        <v/>
      </c>
      <c r="AE490" s="64" t="str">
        <f aca="false">IF(F490="","",IF(N490&lt;&gt;"","KHTN","KHXH"))</f>
        <v/>
      </c>
    </row>
    <row r="491" customFormat="false" ht="17.25" hidden="false" customHeight="true" outlineLevel="0" collapsed="false">
      <c r="A491" s="54"/>
      <c r="B491" s="54" t="str">
        <f aca="false">IF(F491="","",COUNTIF($D$3:D491,D491))</f>
        <v/>
      </c>
      <c r="C491" s="65"/>
      <c r="D491" s="65"/>
      <c r="E491" s="65"/>
      <c r="F491" s="65"/>
      <c r="G491" s="65"/>
      <c r="H491" s="65"/>
      <c r="I491" s="65"/>
      <c r="J491" s="65"/>
      <c r="K491" s="65"/>
      <c r="L491" s="65"/>
      <c r="M491" s="65"/>
      <c r="N491" s="65"/>
      <c r="O491" s="65"/>
      <c r="P491" s="65"/>
      <c r="Q491" s="65"/>
      <c r="R491" s="65"/>
      <c r="S491" s="65"/>
      <c r="T491" s="65"/>
      <c r="U491" s="65"/>
      <c r="V491" s="65"/>
      <c r="W491" s="65"/>
      <c r="X491" s="59" t="e">
        <f aca="false">PROPER(LEFT(F491,LEN(F491)-LEN(Y491)))</f>
        <v>#VALUE!</v>
      </c>
      <c r="Y491" s="59" t="e">
        <f aca="false">PROPER(RIGHT(F491,LEN(F491)-FIND("@",SUBSTITUTE(F491," ","@",LEN(F491)-LEN(SUBSTITUTE(F491," ",""))))))</f>
        <v>#VALUE!</v>
      </c>
      <c r="Z491" s="60" t="e">
        <f aca="false">NA()</f>
        <v>#N/A</v>
      </c>
      <c r="AA491" s="60" t="e">
        <f aca="false">NA()</f>
        <v>#N/A</v>
      </c>
      <c r="AB491" s="61" t="str">
        <f aca="false">IF(F491="","",IF(ROUND(SUM(N491:P491)/3,2)&gt;ROUND(SUM(Q491:S491)/3,2),ROUND(SUM(N491:P491)/3,2),ROUND(SUM(Q491:S491)/3,2)))</f>
        <v/>
      </c>
      <c r="AC491" s="62" t="str">
        <f aca="false">(IF(F491="","",IF(ROUND(SUM(N491:P491)/3,2)&gt;ROUND(SUM(Q491:S491)/3,2),ROUND((Z491*3+((L491+M491+T491+AA491+ROUND(SUM(N491:P491)/3,2))/4)*7)/10,2),ROUND((Z491*3+((L491+M491+T491+AA491+ROUND(SUM((Q491:S491))/3,2))/4)*7)/10,2))))</f>
        <v/>
      </c>
      <c r="AD491" s="63" t="str">
        <f aca="false">IF(F491="","",IF(AND(ROUND(SUM(N491:P491)/3,2)&gt;ROUND(SUM(Q491:S491)/3,2),M491&gt;1,N491&gt;1,O491&gt;1,P491&gt;1,L491&gt;1,T491&gt;1,AC491&gt;=5),"Đậu",IF(AND(ROUND(SUM(N491:P491)/3,2)&lt;ROUND(SUM(Q491:S491)/3,2),M491&gt;1,Q491&gt;1,R491&gt;1,S491&gt;1,L491&gt;1,T491&gt;1,AC491&gt;=5),"Đậu","Hỏng")))</f>
        <v/>
      </c>
      <c r="AE491" s="64" t="str">
        <f aca="false">IF(F491="","",IF(N491&lt;&gt;"","KHTN","KHXH"))</f>
        <v/>
      </c>
    </row>
    <row r="492" customFormat="false" ht="17.25" hidden="false" customHeight="true" outlineLevel="0" collapsed="false">
      <c r="A492" s="54"/>
      <c r="B492" s="54" t="str">
        <f aca="false">IF(F492="","",COUNTIF($D$3:D492,D492))</f>
        <v/>
      </c>
      <c r="C492" s="65"/>
      <c r="D492" s="65"/>
      <c r="E492" s="65"/>
      <c r="F492" s="65"/>
      <c r="G492" s="65"/>
      <c r="H492" s="65"/>
      <c r="I492" s="65"/>
      <c r="J492" s="65"/>
      <c r="K492" s="65"/>
      <c r="L492" s="65"/>
      <c r="M492" s="65"/>
      <c r="N492" s="65"/>
      <c r="O492" s="65"/>
      <c r="P492" s="65"/>
      <c r="Q492" s="65"/>
      <c r="R492" s="65"/>
      <c r="S492" s="65"/>
      <c r="T492" s="65"/>
      <c r="U492" s="65"/>
      <c r="V492" s="65"/>
      <c r="W492" s="65"/>
      <c r="X492" s="59" t="e">
        <f aca="false">PROPER(LEFT(F492,LEN(F492)-LEN(Y492)))</f>
        <v>#VALUE!</v>
      </c>
      <c r="Y492" s="59" t="e">
        <f aca="false">PROPER(RIGHT(F492,LEN(F492)-FIND("@",SUBSTITUTE(F492," ","@",LEN(F492)-LEN(SUBSTITUTE(F492," ",""))))))</f>
        <v>#VALUE!</v>
      </c>
      <c r="Z492" s="60" t="e">
        <f aca="false">NA()</f>
        <v>#N/A</v>
      </c>
      <c r="AA492" s="60" t="e">
        <f aca="false">NA()</f>
        <v>#N/A</v>
      </c>
      <c r="AB492" s="61" t="str">
        <f aca="false">IF(F492="","",IF(ROUND(SUM(N492:P492)/3,2)&gt;ROUND(SUM(Q492:S492)/3,2),ROUND(SUM(N492:P492)/3,2),ROUND(SUM(Q492:S492)/3,2)))</f>
        <v/>
      </c>
      <c r="AC492" s="62" t="str">
        <f aca="false">(IF(F492="","",IF(ROUND(SUM(N492:P492)/3,2)&gt;ROUND(SUM(Q492:S492)/3,2),ROUND((Z492*3+((L492+M492+T492+AA492+ROUND(SUM(N492:P492)/3,2))/4)*7)/10,2),ROUND((Z492*3+((L492+M492+T492+AA492+ROUND(SUM((Q492:S492))/3,2))/4)*7)/10,2))))</f>
        <v/>
      </c>
      <c r="AD492" s="63" t="str">
        <f aca="false">IF(F492="","",IF(AND(ROUND(SUM(N492:P492)/3,2)&gt;ROUND(SUM(Q492:S492)/3,2),M492&gt;1,N492&gt;1,O492&gt;1,P492&gt;1,L492&gt;1,T492&gt;1,AC492&gt;=5),"Đậu",IF(AND(ROUND(SUM(N492:P492)/3,2)&lt;ROUND(SUM(Q492:S492)/3,2),M492&gt;1,Q492&gt;1,R492&gt;1,S492&gt;1,L492&gt;1,T492&gt;1,AC492&gt;=5),"Đậu","Hỏng")))</f>
        <v/>
      </c>
      <c r="AE492" s="64" t="str">
        <f aca="false">IF(F492="","",IF(N492&lt;&gt;"","KHTN","KHXH"))</f>
        <v/>
      </c>
    </row>
    <row r="493" customFormat="false" ht="17.25" hidden="false" customHeight="true" outlineLevel="0" collapsed="false">
      <c r="A493" s="54"/>
      <c r="B493" s="54" t="str">
        <f aca="false">IF(F493="","",COUNTIF($D$3:D493,D493))</f>
        <v/>
      </c>
      <c r="C493" s="65"/>
      <c r="D493" s="65"/>
      <c r="E493" s="65"/>
      <c r="F493" s="65"/>
      <c r="G493" s="65"/>
      <c r="H493" s="65"/>
      <c r="I493" s="65"/>
      <c r="J493" s="65"/>
      <c r="K493" s="65"/>
      <c r="L493" s="65"/>
      <c r="M493" s="65"/>
      <c r="N493" s="65"/>
      <c r="O493" s="65"/>
      <c r="P493" s="65"/>
      <c r="Q493" s="65"/>
      <c r="R493" s="65"/>
      <c r="S493" s="65"/>
      <c r="T493" s="65"/>
      <c r="U493" s="65"/>
      <c r="V493" s="65"/>
      <c r="W493" s="65"/>
      <c r="X493" s="59" t="e">
        <f aca="false">PROPER(LEFT(F493,LEN(F493)-LEN(Y493)))</f>
        <v>#VALUE!</v>
      </c>
      <c r="Y493" s="59" t="e">
        <f aca="false">PROPER(RIGHT(F493,LEN(F493)-FIND("@",SUBSTITUTE(F493," ","@",LEN(F493)-LEN(SUBSTITUTE(F493," ",""))))))</f>
        <v>#VALUE!</v>
      </c>
      <c r="Z493" s="60" t="e">
        <f aca="false">NA()</f>
        <v>#N/A</v>
      </c>
      <c r="AA493" s="60" t="e">
        <f aca="false">NA()</f>
        <v>#N/A</v>
      </c>
      <c r="AB493" s="61" t="str">
        <f aca="false">IF(F493="","",IF(ROUND(SUM(N493:P493)/3,2)&gt;ROUND(SUM(Q493:S493)/3,2),ROUND(SUM(N493:P493)/3,2),ROUND(SUM(Q493:S493)/3,2)))</f>
        <v/>
      </c>
      <c r="AC493" s="62" t="str">
        <f aca="false">(IF(F493="","",IF(ROUND(SUM(N493:P493)/3,2)&gt;ROUND(SUM(Q493:S493)/3,2),ROUND((Z493*3+((L493+M493+T493+AA493+ROUND(SUM(N493:P493)/3,2))/4)*7)/10,2),ROUND((Z493*3+((L493+M493+T493+AA493+ROUND(SUM((Q493:S493))/3,2))/4)*7)/10,2))))</f>
        <v/>
      </c>
      <c r="AD493" s="63" t="str">
        <f aca="false">IF(F493="","",IF(AND(ROUND(SUM(N493:P493)/3,2)&gt;ROUND(SUM(Q493:S493)/3,2),M493&gt;1,N493&gt;1,O493&gt;1,P493&gt;1,L493&gt;1,T493&gt;1,AC493&gt;=5),"Đậu",IF(AND(ROUND(SUM(N493:P493)/3,2)&lt;ROUND(SUM(Q493:S493)/3,2),M493&gt;1,Q493&gt;1,R493&gt;1,S493&gt;1,L493&gt;1,T493&gt;1,AC493&gt;=5),"Đậu","Hỏng")))</f>
        <v/>
      </c>
      <c r="AE493" s="64" t="str">
        <f aca="false">IF(F493="","",IF(N493&lt;&gt;"","KHTN","KHXH"))</f>
        <v/>
      </c>
    </row>
    <row r="494" customFormat="false" ht="17.25" hidden="false" customHeight="true" outlineLevel="0" collapsed="false">
      <c r="A494" s="54"/>
      <c r="B494" s="54" t="str">
        <f aca="false">IF(F494="","",COUNTIF($D$3:D494,D494))</f>
        <v/>
      </c>
      <c r="C494" s="65"/>
      <c r="D494" s="65"/>
      <c r="E494" s="65"/>
      <c r="F494" s="65"/>
      <c r="G494" s="65"/>
      <c r="H494" s="65"/>
      <c r="I494" s="65"/>
      <c r="J494" s="65"/>
      <c r="K494" s="65"/>
      <c r="L494" s="65"/>
      <c r="M494" s="65"/>
      <c r="N494" s="65"/>
      <c r="O494" s="65"/>
      <c r="P494" s="65"/>
      <c r="Q494" s="65"/>
      <c r="R494" s="65"/>
      <c r="S494" s="65"/>
      <c r="T494" s="65"/>
      <c r="U494" s="65"/>
      <c r="V494" s="65"/>
      <c r="W494" s="65"/>
      <c r="X494" s="59" t="e">
        <f aca="false">PROPER(LEFT(F494,LEN(F494)-LEN(Y494)))</f>
        <v>#VALUE!</v>
      </c>
      <c r="Y494" s="59" t="e">
        <f aca="false">PROPER(RIGHT(F494,LEN(F494)-FIND("@",SUBSTITUTE(F494," ","@",LEN(F494)-LEN(SUBSTITUTE(F494," ",""))))))</f>
        <v>#VALUE!</v>
      </c>
      <c r="Z494" s="60" t="e">
        <f aca="false">NA()</f>
        <v>#N/A</v>
      </c>
      <c r="AA494" s="60" t="e">
        <f aca="false">NA()</f>
        <v>#N/A</v>
      </c>
      <c r="AB494" s="61" t="str">
        <f aca="false">IF(F494="","",IF(ROUND(SUM(N494:P494)/3,2)&gt;ROUND(SUM(Q494:S494)/3,2),ROUND(SUM(N494:P494)/3,2),ROUND(SUM(Q494:S494)/3,2)))</f>
        <v/>
      </c>
      <c r="AC494" s="62" t="str">
        <f aca="false">(IF(F494="","",IF(ROUND(SUM(N494:P494)/3,2)&gt;ROUND(SUM(Q494:S494)/3,2),ROUND((Z494*3+((L494+M494+T494+AA494+ROUND(SUM(N494:P494)/3,2))/4)*7)/10,2),ROUND((Z494*3+((L494+M494+T494+AA494+ROUND(SUM((Q494:S494))/3,2))/4)*7)/10,2))))</f>
        <v/>
      </c>
      <c r="AD494" s="63" t="str">
        <f aca="false">IF(F494="","",IF(AND(ROUND(SUM(N494:P494)/3,2)&gt;ROUND(SUM(Q494:S494)/3,2),M494&gt;1,N494&gt;1,O494&gt;1,P494&gt;1,L494&gt;1,T494&gt;1,AC494&gt;=5),"Đậu",IF(AND(ROUND(SUM(N494:P494)/3,2)&lt;ROUND(SUM(Q494:S494)/3,2),M494&gt;1,Q494&gt;1,R494&gt;1,S494&gt;1,L494&gt;1,T494&gt;1,AC494&gt;=5),"Đậu","Hỏng")))</f>
        <v/>
      </c>
      <c r="AE494" s="64" t="str">
        <f aca="false">IF(F494="","",IF(N494&lt;&gt;"","KHTN","KHXH"))</f>
        <v/>
      </c>
    </row>
    <row r="495" customFormat="false" ht="17.25" hidden="false" customHeight="true" outlineLevel="0" collapsed="false">
      <c r="A495" s="54"/>
      <c r="B495" s="54" t="str">
        <f aca="false">IF(F495="","",COUNTIF($D$3:D495,D495))</f>
        <v/>
      </c>
      <c r="C495" s="65"/>
      <c r="D495" s="65"/>
      <c r="E495" s="65"/>
      <c r="F495" s="65"/>
      <c r="G495" s="65"/>
      <c r="H495" s="65"/>
      <c r="I495" s="65"/>
      <c r="J495" s="65"/>
      <c r="K495" s="65"/>
      <c r="L495" s="65"/>
      <c r="M495" s="65"/>
      <c r="N495" s="65"/>
      <c r="O495" s="65"/>
      <c r="P495" s="65"/>
      <c r="Q495" s="65"/>
      <c r="R495" s="65"/>
      <c r="S495" s="65"/>
      <c r="T495" s="65"/>
      <c r="U495" s="65"/>
      <c r="V495" s="65"/>
      <c r="W495" s="65"/>
      <c r="X495" s="59" t="e">
        <f aca="false">PROPER(LEFT(F495,LEN(F495)-LEN(Y495)))</f>
        <v>#VALUE!</v>
      </c>
      <c r="Y495" s="59" t="e">
        <f aca="false">PROPER(RIGHT(F495,LEN(F495)-FIND("@",SUBSTITUTE(F495," ","@",LEN(F495)-LEN(SUBSTITUTE(F495," ",""))))))</f>
        <v>#VALUE!</v>
      </c>
      <c r="Z495" s="60" t="e">
        <f aca="false">NA()</f>
        <v>#N/A</v>
      </c>
      <c r="AA495" s="60" t="e">
        <f aca="false">NA()</f>
        <v>#N/A</v>
      </c>
      <c r="AB495" s="61" t="str">
        <f aca="false">IF(F495="","",IF(ROUND(SUM(N495:P495)/3,2)&gt;ROUND(SUM(Q495:S495)/3,2),ROUND(SUM(N495:P495)/3,2),ROUND(SUM(Q495:S495)/3,2)))</f>
        <v/>
      </c>
      <c r="AC495" s="62" t="str">
        <f aca="false">(IF(F495="","",IF(ROUND(SUM(N495:P495)/3,2)&gt;ROUND(SUM(Q495:S495)/3,2),ROUND((Z495*3+((L495+M495+T495+AA495+ROUND(SUM(N495:P495)/3,2))/4)*7)/10,2),ROUND((Z495*3+((L495+M495+T495+AA495+ROUND(SUM((Q495:S495))/3,2))/4)*7)/10,2))))</f>
        <v/>
      </c>
      <c r="AD495" s="63" t="str">
        <f aca="false">IF(F495="","",IF(AND(ROUND(SUM(N495:P495)/3,2)&gt;ROUND(SUM(Q495:S495)/3,2),M495&gt;1,N495&gt;1,O495&gt;1,P495&gt;1,L495&gt;1,T495&gt;1,AC495&gt;=5),"Đậu",IF(AND(ROUND(SUM(N495:P495)/3,2)&lt;ROUND(SUM(Q495:S495)/3,2),M495&gt;1,Q495&gt;1,R495&gt;1,S495&gt;1,L495&gt;1,T495&gt;1,AC495&gt;=5),"Đậu","Hỏng")))</f>
        <v/>
      </c>
      <c r="AE495" s="64" t="str">
        <f aca="false">IF(F495="","",IF(N495&lt;&gt;"","KHTN","KHXH"))</f>
        <v/>
      </c>
    </row>
    <row r="496" customFormat="false" ht="17.25" hidden="false" customHeight="true" outlineLevel="0" collapsed="false">
      <c r="A496" s="54"/>
      <c r="B496" s="54" t="str">
        <f aca="false">IF(F496="","",COUNTIF($D$3:D496,D496))</f>
        <v/>
      </c>
      <c r="C496" s="65"/>
      <c r="D496" s="65"/>
      <c r="E496" s="65"/>
      <c r="F496" s="65"/>
      <c r="G496" s="65"/>
      <c r="H496" s="65"/>
      <c r="I496" s="65"/>
      <c r="J496" s="65"/>
      <c r="K496" s="65"/>
      <c r="L496" s="65"/>
      <c r="M496" s="65"/>
      <c r="N496" s="65"/>
      <c r="O496" s="65"/>
      <c r="P496" s="65"/>
      <c r="Q496" s="65"/>
      <c r="R496" s="65"/>
      <c r="S496" s="65"/>
      <c r="T496" s="65"/>
      <c r="U496" s="65"/>
      <c r="V496" s="65"/>
      <c r="W496" s="65"/>
      <c r="X496" s="59" t="e">
        <f aca="false">PROPER(LEFT(F496,LEN(F496)-LEN(Y496)))</f>
        <v>#VALUE!</v>
      </c>
      <c r="Y496" s="59" t="e">
        <f aca="false">PROPER(RIGHT(F496,LEN(F496)-FIND("@",SUBSTITUTE(F496," ","@",LEN(F496)-LEN(SUBSTITUTE(F496," ",""))))))</f>
        <v>#VALUE!</v>
      </c>
      <c r="Z496" s="60" t="e">
        <f aca="false">NA()</f>
        <v>#N/A</v>
      </c>
      <c r="AA496" s="60" t="e">
        <f aca="false">NA()</f>
        <v>#N/A</v>
      </c>
      <c r="AB496" s="61" t="str">
        <f aca="false">IF(F496="","",IF(ROUND(SUM(N496:P496)/3,2)&gt;ROUND(SUM(Q496:S496)/3,2),ROUND(SUM(N496:P496)/3,2),ROUND(SUM(Q496:S496)/3,2)))</f>
        <v/>
      </c>
      <c r="AC496" s="62" t="str">
        <f aca="false">(IF(F496="","",IF(ROUND(SUM(N496:P496)/3,2)&gt;ROUND(SUM(Q496:S496)/3,2),ROUND((Z496*3+((L496+M496+T496+AA496+ROUND(SUM(N496:P496)/3,2))/4)*7)/10,2),ROUND((Z496*3+((L496+M496+T496+AA496+ROUND(SUM((Q496:S496))/3,2))/4)*7)/10,2))))</f>
        <v/>
      </c>
      <c r="AD496" s="63" t="str">
        <f aca="false">IF(F496="","",IF(AND(ROUND(SUM(N496:P496)/3,2)&gt;ROUND(SUM(Q496:S496)/3,2),M496&gt;1,N496&gt;1,O496&gt;1,P496&gt;1,L496&gt;1,T496&gt;1,AC496&gt;=5),"Đậu",IF(AND(ROUND(SUM(N496:P496)/3,2)&lt;ROUND(SUM(Q496:S496)/3,2),M496&gt;1,Q496&gt;1,R496&gt;1,S496&gt;1,L496&gt;1,T496&gt;1,AC496&gt;=5),"Đậu","Hỏng")))</f>
        <v/>
      </c>
      <c r="AE496" s="64" t="str">
        <f aca="false">IF(F496="","",IF(N496&lt;&gt;"","KHTN","KHXH"))</f>
        <v/>
      </c>
    </row>
    <row r="497" customFormat="false" ht="17.25" hidden="false" customHeight="true" outlineLevel="0" collapsed="false">
      <c r="A497" s="54"/>
      <c r="B497" s="54" t="str">
        <f aca="false">IF(F497="","",COUNTIF($D$3:D497,D497))</f>
        <v/>
      </c>
      <c r="C497" s="65"/>
      <c r="D497" s="65"/>
      <c r="E497" s="65"/>
      <c r="F497" s="65"/>
      <c r="G497" s="65"/>
      <c r="H497" s="65"/>
      <c r="I497" s="65"/>
      <c r="J497" s="65"/>
      <c r="K497" s="65"/>
      <c r="L497" s="65"/>
      <c r="M497" s="65"/>
      <c r="N497" s="65"/>
      <c r="O497" s="65"/>
      <c r="P497" s="65"/>
      <c r="Q497" s="65"/>
      <c r="R497" s="65"/>
      <c r="S497" s="65"/>
      <c r="T497" s="65"/>
      <c r="U497" s="65"/>
      <c r="V497" s="65"/>
      <c r="W497" s="65"/>
      <c r="X497" s="59" t="e">
        <f aca="false">PROPER(LEFT(F497,LEN(F497)-LEN(Y497)))</f>
        <v>#VALUE!</v>
      </c>
      <c r="Y497" s="59" t="e">
        <f aca="false">PROPER(RIGHT(F497,LEN(F497)-FIND("@",SUBSTITUTE(F497," ","@",LEN(F497)-LEN(SUBSTITUTE(F497," ",""))))))</f>
        <v>#VALUE!</v>
      </c>
      <c r="Z497" s="60" t="e">
        <f aca="false">NA()</f>
        <v>#N/A</v>
      </c>
      <c r="AA497" s="60" t="e">
        <f aca="false">NA()</f>
        <v>#N/A</v>
      </c>
      <c r="AB497" s="61" t="str">
        <f aca="false">IF(F497="","",IF(ROUND(SUM(N497:P497)/3,2)&gt;ROUND(SUM(Q497:S497)/3,2),ROUND(SUM(N497:P497)/3,2),ROUND(SUM(Q497:S497)/3,2)))</f>
        <v/>
      </c>
      <c r="AC497" s="62" t="str">
        <f aca="false">(IF(F497="","",IF(ROUND(SUM(N497:P497)/3,2)&gt;ROUND(SUM(Q497:S497)/3,2),ROUND((Z497*3+((L497+M497+T497+AA497+ROUND(SUM(N497:P497)/3,2))/4)*7)/10,2),ROUND((Z497*3+((L497+M497+T497+AA497+ROUND(SUM((Q497:S497))/3,2))/4)*7)/10,2))))</f>
        <v/>
      </c>
      <c r="AD497" s="63" t="str">
        <f aca="false">IF(F497="","",IF(AND(ROUND(SUM(N497:P497)/3,2)&gt;ROUND(SUM(Q497:S497)/3,2),M497&gt;1,N497&gt;1,O497&gt;1,P497&gt;1,L497&gt;1,T497&gt;1,AC497&gt;=5),"Đậu",IF(AND(ROUND(SUM(N497:P497)/3,2)&lt;ROUND(SUM(Q497:S497)/3,2),M497&gt;1,Q497&gt;1,R497&gt;1,S497&gt;1,L497&gt;1,T497&gt;1,AC497&gt;=5),"Đậu","Hỏng")))</f>
        <v/>
      </c>
      <c r="AE497" s="64" t="str">
        <f aca="false">IF(F497="","",IF(N497&lt;&gt;"","KHTN","KHXH"))</f>
        <v/>
      </c>
    </row>
    <row r="498" customFormat="false" ht="17.25" hidden="false" customHeight="true" outlineLevel="0" collapsed="false">
      <c r="A498" s="54"/>
      <c r="B498" s="54" t="str">
        <f aca="false">IF(F498="","",COUNTIF($D$3:D498,D498))</f>
        <v/>
      </c>
      <c r="C498" s="65"/>
      <c r="D498" s="65"/>
      <c r="E498" s="65"/>
      <c r="F498" s="65"/>
      <c r="G498" s="65"/>
      <c r="H498" s="65"/>
      <c r="I498" s="65"/>
      <c r="J498" s="65"/>
      <c r="K498" s="65"/>
      <c r="L498" s="65"/>
      <c r="M498" s="65"/>
      <c r="N498" s="65"/>
      <c r="O498" s="65"/>
      <c r="P498" s="65"/>
      <c r="Q498" s="65"/>
      <c r="R498" s="65"/>
      <c r="S498" s="65"/>
      <c r="T498" s="65"/>
      <c r="U498" s="65"/>
      <c r="V498" s="65"/>
      <c r="W498" s="65"/>
      <c r="X498" s="59" t="e">
        <f aca="false">PROPER(LEFT(F498,LEN(F498)-LEN(Y498)))</f>
        <v>#VALUE!</v>
      </c>
      <c r="Y498" s="59" t="e">
        <f aca="false">PROPER(RIGHT(F498,LEN(F498)-FIND("@",SUBSTITUTE(F498," ","@",LEN(F498)-LEN(SUBSTITUTE(F498," ",""))))))</f>
        <v>#VALUE!</v>
      </c>
      <c r="Z498" s="60" t="e">
        <f aca="false">NA()</f>
        <v>#N/A</v>
      </c>
      <c r="AA498" s="60" t="e">
        <f aca="false">NA()</f>
        <v>#N/A</v>
      </c>
      <c r="AB498" s="61" t="str">
        <f aca="false">IF(F498="","",IF(ROUND(SUM(N498:P498)/3,2)&gt;ROUND(SUM(Q498:S498)/3,2),ROUND(SUM(N498:P498)/3,2),ROUND(SUM(Q498:S498)/3,2)))</f>
        <v/>
      </c>
      <c r="AC498" s="62" t="str">
        <f aca="false">(IF(F498="","",IF(ROUND(SUM(N498:P498)/3,2)&gt;ROUND(SUM(Q498:S498)/3,2),ROUND((Z498*3+((L498+M498+T498+AA498+ROUND(SUM(N498:P498)/3,2))/4)*7)/10,2),ROUND((Z498*3+((L498+M498+T498+AA498+ROUND(SUM((Q498:S498))/3,2))/4)*7)/10,2))))</f>
        <v/>
      </c>
      <c r="AD498" s="63" t="str">
        <f aca="false">IF(F498="","",IF(AND(ROUND(SUM(N498:P498)/3,2)&gt;ROUND(SUM(Q498:S498)/3,2),M498&gt;1,N498&gt;1,O498&gt;1,P498&gt;1,L498&gt;1,T498&gt;1,AC498&gt;=5),"Đậu",IF(AND(ROUND(SUM(N498:P498)/3,2)&lt;ROUND(SUM(Q498:S498)/3,2),M498&gt;1,Q498&gt;1,R498&gt;1,S498&gt;1,L498&gt;1,T498&gt;1,AC498&gt;=5),"Đậu","Hỏng")))</f>
        <v/>
      </c>
      <c r="AE498" s="64" t="str">
        <f aca="false">IF(F498="","",IF(N498&lt;&gt;"","KHTN","KHXH"))</f>
        <v/>
      </c>
    </row>
    <row r="499" customFormat="false" ht="17.25" hidden="false" customHeight="true" outlineLevel="0" collapsed="false">
      <c r="A499" s="54"/>
      <c r="B499" s="54" t="str">
        <f aca="false">IF(F499="","",COUNTIF($D$3:D499,D499))</f>
        <v/>
      </c>
      <c r="C499" s="65"/>
      <c r="D499" s="65"/>
      <c r="E499" s="65"/>
      <c r="F499" s="65"/>
      <c r="G499" s="65"/>
      <c r="H499" s="65"/>
      <c r="I499" s="65"/>
      <c r="J499" s="65"/>
      <c r="K499" s="65"/>
      <c r="L499" s="65"/>
      <c r="M499" s="65"/>
      <c r="N499" s="65"/>
      <c r="O499" s="65"/>
      <c r="P499" s="65"/>
      <c r="Q499" s="65"/>
      <c r="R499" s="65"/>
      <c r="S499" s="65"/>
      <c r="T499" s="65"/>
      <c r="U499" s="65"/>
      <c r="V499" s="65"/>
      <c r="W499" s="65"/>
      <c r="X499" s="59" t="e">
        <f aca="false">PROPER(LEFT(F499,LEN(F499)-LEN(Y499)))</f>
        <v>#VALUE!</v>
      </c>
      <c r="Y499" s="59" t="e">
        <f aca="false">PROPER(RIGHT(F499,LEN(F499)-FIND("@",SUBSTITUTE(F499," ","@",LEN(F499)-LEN(SUBSTITUTE(F499," ",""))))))</f>
        <v>#VALUE!</v>
      </c>
      <c r="Z499" s="60" t="e">
        <f aca="false">NA()</f>
        <v>#N/A</v>
      </c>
      <c r="AA499" s="60" t="e">
        <f aca="false">NA()</f>
        <v>#N/A</v>
      </c>
      <c r="AB499" s="61" t="str">
        <f aca="false">IF(F499="","",IF(ROUND(SUM(N499:P499)/3,2)&gt;ROUND(SUM(Q499:S499)/3,2),ROUND(SUM(N499:P499)/3,2),ROUND(SUM(Q499:S499)/3,2)))</f>
        <v/>
      </c>
      <c r="AC499" s="62" t="str">
        <f aca="false">(IF(F499="","",IF(ROUND(SUM(N499:P499)/3,2)&gt;ROUND(SUM(Q499:S499)/3,2),ROUND((Z499*3+((L499+M499+T499+AA499+ROUND(SUM(N499:P499)/3,2))/4)*7)/10,2),ROUND((Z499*3+((L499+M499+T499+AA499+ROUND(SUM((Q499:S499))/3,2))/4)*7)/10,2))))</f>
        <v/>
      </c>
      <c r="AD499" s="63" t="str">
        <f aca="false">IF(F499="","",IF(AND(ROUND(SUM(N499:P499)/3,2)&gt;ROUND(SUM(Q499:S499)/3,2),M499&gt;1,N499&gt;1,O499&gt;1,P499&gt;1,L499&gt;1,T499&gt;1,AC499&gt;=5),"Đậu",IF(AND(ROUND(SUM(N499:P499)/3,2)&lt;ROUND(SUM(Q499:S499)/3,2),M499&gt;1,Q499&gt;1,R499&gt;1,S499&gt;1,L499&gt;1,T499&gt;1,AC499&gt;=5),"Đậu","Hỏng")))</f>
        <v/>
      </c>
      <c r="AE499" s="64" t="str">
        <f aca="false">IF(F499="","",IF(N499&lt;&gt;"","KHTN","KHXH"))</f>
        <v/>
      </c>
    </row>
    <row r="500" customFormat="false" ht="17.25" hidden="false" customHeight="true" outlineLevel="0" collapsed="false">
      <c r="A500" s="54"/>
      <c r="B500" s="54" t="str">
        <f aca="false">IF(F500="","",COUNTIF($D$3:D500,D500))</f>
        <v/>
      </c>
      <c r="C500" s="65"/>
      <c r="D500" s="65"/>
      <c r="E500" s="65"/>
      <c r="F500" s="65"/>
      <c r="G500" s="65"/>
      <c r="H500" s="65"/>
      <c r="I500" s="65"/>
      <c r="J500" s="65"/>
      <c r="K500" s="65"/>
      <c r="L500" s="65"/>
      <c r="M500" s="65"/>
      <c r="N500" s="65"/>
      <c r="O500" s="65"/>
      <c r="P500" s="65"/>
      <c r="Q500" s="65"/>
      <c r="R500" s="65"/>
      <c r="S500" s="65"/>
      <c r="T500" s="65"/>
      <c r="U500" s="65"/>
      <c r="V500" s="65"/>
      <c r="W500" s="65"/>
      <c r="X500" s="59" t="e">
        <f aca="false">PROPER(LEFT(F500,LEN(F500)-LEN(Y500)))</f>
        <v>#VALUE!</v>
      </c>
      <c r="Y500" s="59" t="e">
        <f aca="false">PROPER(RIGHT(F500,LEN(F500)-FIND("@",SUBSTITUTE(F500," ","@",LEN(F500)-LEN(SUBSTITUTE(F500," ",""))))))</f>
        <v>#VALUE!</v>
      </c>
      <c r="Z500" s="60" t="e">
        <f aca="false">NA()</f>
        <v>#N/A</v>
      </c>
      <c r="AA500" s="60" t="e">
        <f aca="false">NA()</f>
        <v>#N/A</v>
      </c>
      <c r="AB500" s="61" t="str">
        <f aca="false">IF(F500="","",IF(ROUND(SUM(N500:P500)/3,2)&gt;ROUND(SUM(Q500:S500)/3,2),ROUND(SUM(N500:P500)/3,2),ROUND(SUM(Q500:S500)/3,2)))</f>
        <v/>
      </c>
      <c r="AC500" s="62" t="str">
        <f aca="false">(IF(F500="","",IF(ROUND(SUM(N500:P500)/3,2)&gt;ROUND(SUM(Q500:S500)/3,2),ROUND((Z500*3+((L500+M500+T500+AA500+ROUND(SUM(N500:P500)/3,2))/4)*7)/10,2),ROUND((Z500*3+((L500+M500+T500+AA500+ROUND(SUM((Q500:S500))/3,2))/4)*7)/10,2))))</f>
        <v/>
      </c>
      <c r="AD500" s="63" t="str">
        <f aca="false">IF(F500="","",IF(AND(ROUND(SUM(N500:P500)/3,2)&gt;ROUND(SUM(Q500:S500)/3,2),M500&gt;1,N500&gt;1,O500&gt;1,P500&gt;1,L500&gt;1,T500&gt;1,AC500&gt;=5),"Đậu",IF(AND(ROUND(SUM(N500:P500)/3,2)&lt;ROUND(SUM(Q500:S500)/3,2),M500&gt;1,Q500&gt;1,R500&gt;1,S500&gt;1,L500&gt;1,T500&gt;1,AC500&gt;=5),"Đậu","Hỏng")))</f>
        <v/>
      </c>
      <c r="AE500" s="64" t="str">
        <f aca="false">IF(F500="","",IF(N500&lt;&gt;"","KHTN","KHXH"))</f>
        <v/>
      </c>
    </row>
    <row r="501" customFormat="false" ht="17.25" hidden="false" customHeight="true" outlineLevel="0" collapsed="false">
      <c r="A501" s="54"/>
      <c r="B501" s="54" t="str">
        <f aca="false">IF(F501="","",COUNTIF($D$3:D501,D501))</f>
        <v/>
      </c>
      <c r="C501" s="65"/>
      <c r="D501" s="65"/>
      <c r="E501" s="65"/>
      <c r="F501" s="65"/>
      <c r="G501" s="65"/>
      <c r="H501" s="65"/>
      <c r="I501" s="65"/>
      <c r="J501" s="65"/>
      <c r="K501" s="65"/>
      <c r="L501" s="65"/>
      <c r="M501" s="65"/>
      <c r="N501" s="65"/>
      <c r="O501" s="65"/>
      <c r="P501" s="65"/>
      <c r="Q501" s="65"/>
      <c r="R501" s="65"/>
      <c r="S501" s="65"/>
      <c r="T501" s="65"/>
      <c r="U501" s="65"/>
      <c r="V501" s="65"/>
      <c r="W501" s="65"/>
      <c r="X501" s="59" t="e">
        <f aca="false">PROPER(LEFT(F501,LEN(F501)-LEN(Y501)))</f>
        <v>#VALUE!</v>
      </c>
      <c r="Y501" s="59" t="e">
        <f aca="false">PROPER(RIGHT(F501,LEN(F501)-FIND("@",SUBSTITUTE(F501," ","@",LEN(F501)-LEN(SUBSTITUTE(F501," ",""))))))</f>
        <v>#VALUE!</v>
      </c>
      <c r="Z501" s="60" t="e">
        <f aca="false">NA()</f>
        <v>#N/A</v>
      </c>
      <c r="AA501" s="60" t="e">
        <f aca="false">NA()</f>
        <v>#N/A</v>
      </c>
      <c r="AB501" s="61" t="str">
        <f aca="false">IF(F501="","",IF(ROUND(SUM(N501:P501)/3,2)&gt;ROUND(SUM(Q501:S501)/3,2),ROUND(SUM(N501:P501)/3,2),ROUND(SUM(Q501:S501)/3,2)))</f>
        <v/>
      </c>
      <c r="AC501" s="62" t="str">
        <f aca="false">(IF(F501="","",IF(ROUND(SUM(N501:P501)/3,2)&gt;ROUND(SUM(Q501:S501)/3,2),ROUND((Z501*3+((L501+M501+T501+AA501+ROUND(SUM(N501:P501)/3,2))/4)*7)/10,2),ROUND((Z501*3+((L501+M501+T501+AA501+ROUND(SUM((Q501:S501))/3,2))/4)*7)/10,2))))</f>
        <v/>
      </c>
      <c r="AD501" s="63" t="str">
        <f aca="false">IF(F501="","",IF(AND(ROUND(SUM(N501:P501)/3,2)&gt;ROUND(SUM(Q501:S501)/3,2),M501&gt;1,N501&gt;1,O501&gt;1,P501&gt;1,L501&gt;1,T501&gt;1,AC501&gt;=5),"Đậu",IF(AND(ROUND(SUM(N501:P501)/3,2)&lt;ROUND(SUM(Q501:S501)/3,2),M501&gt;1,Q501&gt;1,R501&gt;1,S501&gt;1,L501&gt;1,T501&gt;1,AC501&gt;=5),"Đậu","Hỏng")))</f>
        <v/>
      </c>
      <c r="AE501" s="64" t="str">
        <f aca="false">IF(F501="","",IF(N501&lt;&gt;"","KHTN","KHXH"))</f>
        <v/>
      </c>
    </row>
    <row r="502" customFormat="false" ht="17.25" hidden="false" customHeight="true" outlineLevel="0" collapsed="false">
      <c r="A502" s="54"/>
      <c r="B502" s="54" t="str">
        <f aca="false">IF(F502="","",COUNTIF($D$3:D502,D502))</f>
        <v/>
      </c>
      <c r="C502" s="65"/>
      <c r="D502" s="65"/>
      <c r="E502" s="65"/>
      <c r="F502" s="65"/>
      <c r="G502" s="65"/>
      <c r="H502" s="65"/>
      <c r="I502" s="65"/>
      <c r="J502" s="65"/>
      <c r="K502" s="65"/>
      <c r="L502" s="65"/>
      <c r="M502" s="65"/>
      <c r="N502" s="65"/>
      <c r="O502" s="65"/>
      <c r="P502" s="65"/>
      <c r="Q502" s="65"/>
      <c r="R502" s="65"/>
      <c r="S502" s="65"/>
      <c r="T502" s="65"/>
      <c r="U502" s="65"/>
      <c r="V502" s="65"/>
      <c r="W502" s="65"/>
      <c r="X502" s="59" t="e">
        <f aca="false">PROPER(LEFT(F502,LEN(F502)-LEN(Y502)))</f>
        <v>#VALUE!</v>
      </c>
      <c r="Y502" s="59" t="e">
        <f aca="false">PROPER(RIGHT(F502,LEN(F502)-FIND("@",SUBSTITUTE(F502," ","@",LEN(F502)-LEN(SUBSTITUTE(F502," ",""))))))</f>
        <v>#VALUE!</v>
      </c>
      <c r="Z502" s="60" t="e">
        <f aca="false">NA()</f>
        <v>#N/A</v>
      </c>
      <c r="AA502" s="60" t="e">
        <f aca="false">NA()</f>
        <v>#N/A</v>
      </c>
      <c r="AB502" s="61" t="str">
        <f aca="false">IF(F502="","",IF(ROUND(SUM(N502:P502)/3,2)&gt;ROUND(SUM(Q502:S502)/3,2),ROUND(SUM(N502:P502)/3,2),ROUND(SUM(Q502:S502)/3,2)))</f>
        <v/>
      </c>
      <c r="AC502" s="62" t="str">
        <f aca="false">(IF(F502="","",IF(ROUND(SUM(N502:P502)/3,2)&gt;ROUND(SUM(Q502:S502)/3,2),ROUND((Z502*3+((L502+M502+T502+AA502+ROUND(SUM(N502:P502)/3,2))/4)*7)/10,2),ROUND((Z502*3+((L502+M502+T502+AA502+ROUND(SUM((Q502:S502))/3,2))/4)*7)/10,2))))</f>
        <v/>
      </c>
      <c r="AD502" s="63" t="str">
        <f aca="false">IF(F502="","",IF(AND(ROUND(SUM(N502:P502)/3,2)&gt;ROUND(SUM(Q502:S502)/3,2),M502&gt;1,N502&gt;1,O502&gt;1,P502&gt;1,L502&gt;1,T502&gt;1,AC502&gt;=5),"Đậu",IF(AND(ROUND(SUM(N502:P502)/3,2)&lt;ROUND(SUM(Q502:S502)/3,2),M502&gt;1,Q502&gt;1,R502&gt;1,S502&gt;1,L502&gt;1,T502&gt;1,AC502&gt;=5),"Đậu","Hỏng")))</f>
        <v/>
      </c>
      <c r="AE502" s="64" t="str">
        <f aca="false">IF(F502="","",IF(N502&lt;&gt;"","KHTN","KHXH"))</f>
        <v/>
      </c>
    </row>
    <row r="503" customFormat="false" ht="17.25" hidden="false" customHeight="true" outlineLevel="0" collapsed="false">
      <c r="A503" s="54"/>
      <c r="B503" s="54" t="str">
        <f aca="false">IF(F503="","",COUNTIF($D$3:D503,D503))</f>
        <v/>
      </c>
      <c r="C503" s="65"/>
      <c r="D503" s="65"/>
      <c r="E503" s="65"/>
      <c r="F503" s="65"/>
      <c r="G503" s="65"/>
      <c r="H503" s="65"/>
      <c r="I503" s="65"/>
      <c r="J503" s="65"/>
      <c r="K503" s="65"/>
      <c r="L503" s="65"/>
      <c r="M503" s="65"/>
      <c r="N503" s="65"/>
      <c r="O503" s="65"/>
      <c r="P503" s="65"/>
      <c r="Q503" s="65"/>
      <c r="R503" s="65"/>
      <c r="S503" s="65"/>
      <c r="T503" s="65"/>
      <c r="U503" s="65"/>
      <c r="V503" s="65"/>
      <c r="W503" s="65"/>
      <c r="X503" s="59" t="e">
        <f aca="false">PROPER(LEFT(F503,LEN(F503)-LEN(Y503)))</f>
        <v>#VALUE!</v>
      </c>
      <c r="Y503" s="59" t="e">
        <f aca="false">PROPER(RIGHT(F503,LEN(F503)-FIND("@",SUBSTITUTE(F503," ","@",LEN(F503)-LEN(SUBSTITUTE(F503," ",""))))))</f>
        <v>#VALUE!</v>
      </c>
      <c r="Z503" s="60" t="e">
        <f aca="false">NA()</f>
        <v>#N/A</v>
      </c>
      <c r="AA503" s="60" t="e">
        <f aca="false">NA()</f>
        <v>#N/A</v>
      </c>
      <c r="AB503" s="61" t="str">
        <f aca="false">IF(F503="","",IF(ROUND(SUM(N503:P503)/3,2)&gt;ROUND(SUM(Q503:S503)/3,2),ROUND(SUM(N503:P503)/3,2),ROUND(SUM(Q503:S503)/3,2)))</f>
        <v/>
      </c>
      <c r="AC503" s="62" t="str">
        <f aca="false">(IF(F503="","",IF(ROUND(SUM(N503:P503)/3,2)&gt;ROUND(SUM(Q503:S503)/3,2),ROUND((Z503*3+((L503+M503+T503+AA503+ROUND(SUM(N503:P503)/3,2))/4)*7)/10,2),ROUND((Z503*3+((L503+M503+T503+AA503+ROUND(SUM((Q503:S503))/3,2))/4)*7)/10,2))))</f>
        <v/>
      </c>
      <c r="AD503" s="63" t="str">
        <f aca="false">IF(F503="","",IF(AND(ROUND(SUM(N503:P503)/3,2)&gt;ROUND(SUM(Q503:S503)/3,2),M503&gt;1,N503&gt;1,O503&gt;1,P503&gt;1,L503&gt;1,T503&gt;1,AC503&gt;=5),"Đậu",IF(AND(ROUND(SUM(N503:P503)/3,2)&lt;ROUND(SUM(Q503:S503)/3,2),M503&gt;1,Q503&gt;1,R503&gt;1,S503&gt;1,L503&gt;1,T503&gt;1,AC503&gt;=5),"Đậu","Hỏng")))</f>
        <v/>
      </c>
      <c r="AE503" s="64" t="str">
        <f aca="false">IF(F503="","",IF(N503&lt;&gt;"","KHTN","KHXH"))</f>
        <v/>
      </c>
    </row>
    <row r="504" customFormat="false" ht="17.25" hidden="false" customHeight="true" outlineLevel="0" collapsed="false">
      <c r="A504" s="54"/>
      <c r="B504" s="54" t="str">
        <f aca="false">IF(F504="","",COUNTIF($D$3:D504,D504))</f>
        <v/>
      </c>
      <c r="C504" s="65"/>
      <c r="D504" s="65"/>
      <c r="E504" s="65"/>
      <c r="F504" s="65"/>
      <c r="G504" s="65"/>
      <c r="H504" s="65"/>
      <c r="I504" s="65"/>
      <c r="J504" s="65"/>
      <c r="K504" s="65"/>
      <c r="L504" s="65"/>
      <c r="M504" s="65"/>
      <c r="N504" s="65"/>
      <c r="O504" s="65"/>
      <c r="P504" s="65"/>
      <c r="Q504" s="65"/>
      <c r="R504" s="65"/>
      <c r="S504" s="65"/>
      <c r="T504" s="65"/>
      <c r="U504" s="65"/>
      <c r="V504" s="65"/>
      <c r="W504" s="65"/>
      <c r="X504" s="59" t="e">
        <f aca="false">PROPER(LEFT(F504,LEN(F504)-LEN(Y504)))</f>
        <v>#VALUE!</v>
      </c>
      <c r="Y504" s="59" t="e">
        <f aca="false">PROPER(RIGHT(F504,LEN(F504)-FIND("@",SUBSTITUTE(F504," ","@",LEN(F504)-LEN(SUBSTITUTE(F504," ",""))))))</f>
        <v>#VALUE!</v>
      </c>
      <c r="Z504" s="60" t="e">
        <f aca="false">NA()</f>
        <v>#N/A</v>
      </c>
      <c r="AA504" s="60" t="e">
        <f aca="false">NA()</f>
        <v>#N/A</v>
      </c>
      <c r="AB504" s="61" t="str">
        <f aca="false">IF(F504="","",IF(ROUND(SUM(N504:P504)/3,2)&gt;ROUND(SUM(Q504:S504)/3,2),ROUND(SUM(N504:P504)/3,2),ROUND(SUM(Q504:S504)/3,2)))</f>
        <v/>
      </c>
      <c r="AC504" s="62" t="str">
        <f aca="false">(IF(F504="","",IF(ROUND(SUM(N504:P504)/3,2)&gt;ROUND(SUM(Q504:S504)/3,2),ROUND((Z504*3+((L504+M504+T504+AA504+ROUND(SUM(N504:P504)/3,2))/4)*7)/10,2),ROUND((Z504*3+((L504+M504+T504+AA504+ROUND(SUM((Q504:S504))/3,2))/4)*7)/10,2))))</f>
        <v/>
      </c>
      <c r="AD504" s="63" t="str">
        <f aca="false">IF(F504="","",IF(AND(ROUND(SUM(N504:P504)/3,2)&gt;ROUND(SUM(Q504:S504)/3,2),M504&gt;1,N504&gt;1,O504&gt;1,P504&gt;1,L504&gt;1,T504&gt;1,AC504&gt;=5),"Đậu",IF(AND(ROUND(SUM(N504:P504)/3,2)&lt;ROUND(SUM(Q504:S504)/3,2),M504&gt;1,Q504&gt;1,R504&gt;1,S504&gt;1,L504&gt;1,T504&gt;1,AC504&gt;=5),"Đậu","Hỏng")))</f>
        <v/>
      </c>
      <c r="AE504" s="64" t="str">
        <f aca="false">IF(F504="","",IF(N504&lt;&gt;"","KHTN","KHXH"))</f>
        <v/>
      </c>
    </row>
    <row r="505" customFormat="false" ht="17.25" hidden="false" customHeight="true" outlineLevel="0" collapsed="false">
      <c r="A505" s="54"/>
      <c r="B505" s="54" t="str">
        <f aca="false">IF(F505="","",COUNTIF($D$3:D505,D505))</f>
        <v/>
      </c>
      <c r="C505" s="65"/>
      <c r="D505" s="65"/>
      <c r="E505" s="65"/>
      <c r="F505" s="65"/>
      <c r="G505" s="65"/>
      <c r="H505" s="65"/>
      <c r="I505" s="65"/>
      <c r="J505" s="65"/>
      <c r="K505" s="65"/>
      <c r="L505" s="65"/>
      <c r="M505" s="65"/>
      <c r="N505" s="65"/>
      <c r="O505" s="65"/>
      <c r="P505" s="65"/>
      <c r="Q505" s="65"/>
      <c r="R505" s="65"/>
      <c r="S505" s="65"/>
      <c r="T505" s="65"/>
      <c r="U505" s="65"/>
      <c r="V505" s="65"/>
      <c r="W505" s="65"/>
      <c r="X505" s="59" t="e">
        <f aca="false">PROPER(LEFT(F505,LEN(F505)-LEN(Y505)))</f>
        <v>#VALUE!</v>
      </c>
      <c r="Y505" s="59" t="e">
        <f aca="false">PROPER(RIGHT(F505,LEN(F505)-FIND("@",SUBSTITUTE(F505," ","@",LEN(F505)-LEN(SUBSTITUTE(F505," ",""))))))</f>
        <v>#VALUE!</v>
      </c>
      <c r="Z505" s="60" t="e">
        <f aca="false">NA()</f>
        <v>#N/A</v>
      </c>
      <c r="AA505" s="60" t="e">
        <f aca="false">NA()</f>
        <v>#N/A</v>
      </c>
      <c r="AB505" s="61" t="str">
        <f aca="false">IF(F505="","",IF(ROUND(SUM(N505:P505)/3,2)&gt;ROUND(SUM(Q505:S505)/3,2),ROUND(SUM(N505:P505)/3,2),ROUND(SUM(Q505:S505)/3,2)))</f>
        <v/>
      </c>
      <c r="AC505" s="62" t="str">
        <f aca="false">(IF(F505="","",IF(ROUND(SUM(N505:P505)/3,2)&gt;ROUND(SUM(Q505:S505)/3,2),ROUND((Z505*3+((L505+M505+T505+AA505+ROUND(SUM(N505:P505)/3,2))/4)*7)/10,2),ROUND((Z505*3+((L505+M505+T505+AA505+ROUND(SUM((Q505:S505))/3,2))/4)*7)/10,2))))</f>
        <v/>
      </c>
      <c r="AD505" s="63" t="str">
        <f aca="false">IF(F505="","",IF(AND(ROUND(SUM(N505:P505)/3,2)&gt;ROUND(SUM(Q505:S505)/3,2),M505&gt;1,N505&gt;1,O505&gt;1,P505&gt;1,L505&gt;1,T505&gt;1,AC505&gt;=5),"Đậu",IF(AND(ROUND(SUM(N505:P505)/3,2)&lt;ROUND(SUM(Q505:S505)/3,2),M505&gt;1,Q505&gt;1,R505&gt;1,S505&gt;1,L505&gt;1,T505&gt;1,AC505&gt;=5),"Đậu","Hỏng")))</f>
        <v/>
      </c>
      <c r="AE505" s="64" t="str">
        <f aca="false">IF(F505="","",IF(N505&lt;&gt;"","KHTN","KHXH"))</f>
        <v/>
      </c>
    </row>
    <row r="506" customFormat="false" ht="17.25" hidden="false" customHeight="true" outlineLevel="0" collapsed="false">
      <c r="A506" s="54"/>
      <c r="B506" s="54" t="str">
        <f aca="false">IF(F506="","",COUNTIF($D$3:D506,D506))</f>
        <v/>
      </c>
      <c r="C506" s="65"/>
      <c r="D506" s="65"/>
      <c r="E506" s="65"/>
      <c r="F506" s="65"/>
      <c r="G506" s="65"/>
      <c r="H506" s="65"/>
      <c r="I506" s="65"/>
      <c r="J506" s="65"/>
      <c r="K506" s="65"/>
      <c r="L506" s="65"/>
      <c r="M506" s="65"/>
      <c r="N506" s="65"/>
      <c r="O506" s="65"/>
      <c r="P506" s="65"/>
      <c r="Q506" s="65"/>
      <c r="R506" s="65"/>
      <c r="S506" s="65"/>
      <c r="T506" s="65"/>
      <c r="U506" s="65"/>
      <c r="V506" s="65"/>
      <c r="W506" s="65"/>
      <c r="X506" s="59" t="e">
        <f aca="false">PROPER(LEFT(F506,LEN(F506)-LEN(Y506)))</f>
        <v>#VALUE!</v>
      </c>
      <c r="Y506" s="59" t="e">
        <f aca="false">PROPER(RIGHT(F506,LEN(F506)-FIND("@",SUBSTITUTE(F506," ","@",LEN(F506)-LEN(SUBSTITUTE(F506," ",""))))))</f>
        <v>#VALUE!</v>
      </c>
      <c r="Z506" s="60" t="e">
        <f aca="false">NA()</f>
        <v>#N/A</v>
      </c>
      <c r="AA506" s="60" t="e">
        <f aca="false">NA()</f>
        <v>#N/A</v>
      </c>
      <c r="AB506" s="61" t="str">
        <f aca="false">IF(F506="","",IF(ROUND(SUM(N506:P506)/3,2)&gt;ROUND(SUM(Q506:S506)/3,2),ROUND(SUM(N506:P506)/3,2),ROUND(SUM(Q506:S506)/3,2)))</f>
        <v/>
      </c>
      <c r="AC506" s="62" t="str">
        <f aca="false">(IF(F506="","",IF(ROUND(SUM(N506:P506)/3,2)&gt;ROUND(SUM(Q506:S506)/3,2),ROUND((Z506*3+((L506+M506+T506+AA506+ROUND(SUM(N506:P506)/3,2))/4)*7)/10,2),ROUND((Z506*3+((L506+M506+T506+AA506+ROUND(SUM((Q506:S506))/3,2))/4)*7)/10,2))))</f>
        <v/>
      </c>
      <c r="AD506" s="63" t="str">
        <f aca="false">IF(F506="","",IF(AND(ROUND(SUM(N506:P506)/3,2)&gt;ROUND(SUM(Q506:S506)/3,2),M506&gt;1,N506&gt;1,O506&gt;1,P506&gt;1,L506&gt;1,T506&gt;1,AC506&gt;=5),"Đậu",IF(AND(ROUND(SUM(N506:P506)/3,2)&lt;ROUND(SUM(Q506:S506)/3,2),M506&gt;1,Q506&gt;1,R506&gt;1,S506&gt;1,L506&gt;1,T506&gt;1,AC506&gt;=5),"Đậu","Hỏng")))</f>
        <v/>
      </c>
      <c r="AE506" s="64" t="str">
        <f aca="false">IF(F506="","",IF(N506&lt;&gt;"","KHTN","KHXH"))</f>
        <v/>
      </c>
    </row>
    <row r="507" customFormat="false" ht="17.25" hidden="false" customHeight="true" outlineLevel="0" collapsed="false">
      <c r="A507" s="54"/>
      <c r="B507" s="54" t="str">
        <f aca="false">IF(F507="","",COUNTIF($D$3:D507,D507))</f>
        <v/>
      </c>
      <c r="C507" s="65"/>
      <c r="D507" s="65"/>
      <c r="E507" s="65"/>
      <c r="F507" s="65"/>
      <c r="G507" s="65"/>
      <c r="H507" s="65"/>
      <c r="I507" s="65"/>
      <c r="J507" s="65"/>
      <c r="K507" s="65"/>
      <c r="L507" s="65"/>
      <c r="M507" s="65"/>
      <c r="N507" s="65"/>
      <c r="O507" s="65"/>
      <c r="P507" s="65"/>
      <c r="Q507" s="65"/>
      <c r="R507" s="65"/>
      <c r="S507" s="65"/>
      <c r="T507" s="65"/>
      <c r="U507" s="65"/>
      <c r="V507" s="65"/>
      <c r="W507" s="65"/>
      <c r="X507" s="59" t="e">
        <f aca="false">PROPER(LEFT(F507,LEN(F507)-LEN(Y507)))</f>
        <v>#VALUE!</v>
      </c>
      <c r="Y507" s="59" t="e">
        <f aca="false">PROPER(RIGHT(F507,LEN(F507)-FIND("@",SUBSTITUTE(F507," ","@",LEN(F507)-LEN(SUBSTITUTE(F507," ",""))))))</f>
        <v>#VALUE!</v>
      </c>
      <c r="Z507" s="60" t="e">
        <f aca="false">NA()</f>
        <v>#N/A</v>
      </c>
      <c r="AA507" s="60" t="e">
        <f aca="false">NA()</f>
        <v>#N/A</v>
      </c>
      <c r="AB507" s="61" t="str">
        <f aca="false">IF(F507="","",IF(ROUND(SUM(N507:P507)/3,2)&gt;ROUND(SUM(Q507:S507)/3,2),ROUND(SUM(N507:P507)/3,2),ROUND(SUM(Q507:S507)/3,2)))</f>
        <v/>
      </c>
      <c r="AC507" s="62" t="str">
        <f aca="false">(IF(F507="","",IF(ROUND(SUM(N507:P507)/3,2)&gt;ROUND(SUM(Q507:S507)/3,2),ROUND((Z507*3+((L507+M507+T507+AA507+ROUND(SUM(N507:P507)/3,2))/4)*7)/10,2),ROUND((Z507*3+((L507+M507+T507+AA507+ROUND(SUM((Q507:S507))/3,2))/4)*7)/10,2))))</f>
        <v/>
      </c>
      <c r="AD507" s="63" t="str">
        <f aca="false">IF(F507="","",IF(AND(ROUND(SUM(N507:P507)/3,2)&gt;ROUND(SUM(Q507:S507)/3,2),M507&gt;1,N507&gt;1,O507&gt;1,P507&gt;1,L507&gt;1,T507&gt;1,AC507&gt;=5),"Đậu",IF(AND(ROUND(SUM(N507:P507)/3,2)&lt;ROUND(SUM(Q507:S507)/3,2),M507&gt;1,Q507&gt;1,R507&gt;1,S507&gt;1,L507&gt;1,T507&gt;1,AC507&gt;=5),"Đậu","Hỏng")))</f>
        <v/>
      </c>
      <c r="AE507" s="64" t="str">
        <f aca="false">IF(F507="","",IF(N507&lt;&gt;"","KHTN","KHXH"))</f>
        <v/>
      </c>
    </row>
    <row r="508" customFormat="false" ht="17.25" hidden="false" customHeight="true" outlineLevel="0" collapsed="false">
      <c r="A508" s="54"/>
      <c r="B508" s="54" t="str">
        <f aca="false">IF(F508="","",COUNTIF($D$3:D508,D508))</f>
        <v/>
      </c>
      <c r="C508" s="65"/>
      <c r="D508" s="65"/>
      <c r="E508" s="65"/>
      <c r="F508" s="65"/>
      <c r="G508" s="65"/>
      <c r="H508" s="65"/>
      <c r="I508" s="65"/>
      <c r="J508" s="65"/>
      <c r="K508" s="65"/>
      <c r="L508" s="65"/>
      <c r="M508" s="65"/>
      <c r="N508" s="65"/>
      <c r="O508" s="65"/>
      <c r="P508" s="65"/>
      <c r="Q508" s="65"/>
      <c r="R508" s="65"/>
      <c r="S508" s="65"/>
      <c r="T508" s="65"/>
      <c r="U508" s="65"/>
      <c r="V508" s="65"/>
      <c r="W508" s="65"/>
      <c r="X508" s="59" t="e">
        <f aca="false">PROPER(LEFT(F508,LEN(F508)-LEN(Y508)))</f>
        <v>#VALUE!</v>
      </c>
      <c r="Y508" s="59" t="e">
        <f aca="false">PROPER(RIGHT(F508,LEN(F508)-FIND("@",SUBSTITUTE(F508," ","@",LEN(F508)-LEN(SUBSTITUTE(F508," ",""))))))</f>
        <v>#VALUE!</v>
      </c>
      <c r="Z508" s="60" t="e">
        <f aca="false">NA()</f>
        <v>#N/A</v>
      </c>
      <c r="AA508" s="60" t="e">
        <f aca="false">NA()</f>
        <v>#N/A</v>
      </c>
      <c r="AB508" s="61" t="str">
        <f aca="false">IF(F508="","",IF(ROUND(SUM(N508:P508)/3,2)&gt;ROUND(SUM(Q508:S508)/3,2),ROUND(SUM(N508:P508)/3,2),ROUND(SUM(Q508:S508)/3,2)))</f>
        <v/>
      </c>
      <c r="AC508" s="62" t="str">
        <f aca="false">(IF(F508="","",IF(ROUND(SUM(N508:P508)/3,2)&gt;ROUND(SUM(Q508:S508)/3,2),ROUND((Z508*3+((L508+M508+T508+AA508+ROUND(SUM(N508:P508)/3,2))/4)*7)/10,2),ROUND((Z508*3+((L508+M508+T508+AA508+ROUND(SUM((Q508:S508))/3,2))/4)*7)/10,2))))</f>
        <v/>
      </c>
      <c r="AD508" s="63" t="str">
        <f aca="false">IF(F508="","",IF(AND(ROUND(SUM(N508:P508)/3,2)&gt;ROUND(SUM(Q508:S508)/3,2),M508&gt;1,N508&gt;1,O508&gt;1,P508&gt;1,L508&gt;1,T508&gt;1,AC508&gt;=5),"Đậu",IF(AND(ROUND(SUM(N508:P508)/3,2)&lt;ROUND(SUM(Q508:S508)/3,2),M508&gt;1,Q508&gt;1,R508&gt;1,S508&gt;1,L508&gt;1,T508&gt;1,AC508&gt;=5),"Đậu","Hỏng")))</f>
        <v/>
      </c>
      <c r="AE508" s="64" t="str">
        <f aca="false">IF(F508="","",IF(N508&lt;&gt;"","KHTN","KHXH"))</f>
        <v/>
      </c>
    </row>
    <row r="509" customFormat="false" ht="15" hidden="false" customHeight="true" outlineLevel="0" collapsed="false">
      <c r="AB509" s="66"/>
    </row>
  </sheetData>
  <autoFilter ref="A7:AE508"/>
  <mergeCells count="234">
    <mergeCell ref="C1:G1"/>
    <mergeCell ref="K1:W2"/>
    <mergeCell ref="C2:G2"/>
    <mergeCell ref="K3:W3"/>
    <mergeCell ref="L4:P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U6"/>
    <mergeCell ref="V6:W7"/>
    <mergeCell ref="X6:X7"/>
    <mergeCell ref="Y6:Y7"/>
    <mergeCell ref="Z6:Z7"/>
    <mergeCell ref="AA6:AA7"/>
    <mergeCell ref="AB6:AB7"/>
    <mergeCell ref="AC6:AC7"/>
    <mergeCell ref="AD6:AD7"/>
    <mergeCell ref="AE6:AE7"/>
    <mergeCell ref="V8:W8"/>
    <mergeCell ref="V9:W9"/>
    <mergeCell ref="V10:W10"/>
    <mergeCell ref="V11:W11"/>
    <mergeCell ref="V12:W12"/>
    <mergeCell ref="V13:W13"/>
    <mergeCell ref="V14:W14"/>
    <mergeCell ref="V15:W15"/>
    <mergeCell ref="V16:W16"/>
    <mergeCell ref="V17:W17"/>
    <mergeCell ref="V18:W18"/>
    <mergeCell ref="V19:W19"/>
    <mergeCell ref="V20:W20"/>
    <mergeCell ref="V21:W21"/>
    <mergeCell ref="V22:W22"/>
    <mergeCell ref="V23:W23"/>
    <mergeCell ref="V24:W24"/>
    <mergeCell ref="V25:W25"/>
    <mergeCell ref="V26:W26"/>
    <mergeCell ref="V27:W27"/>
    <mergeCell ref="V28:W28"/>
    <mergeCell ref="V29:W29"/>
    <mergeCell ref="V30:W30"/>
    <mergeCell ref="V31:W31"/>
    <mergeCell ref="V32:W32"/>
    <mergeCell ref="V33:W33"/>
    <mergeCell ref="V34:W34"/>
    <mergeCell ref="V35:W35"/>
    <mergeCell ref="V36:W36"/>
    <mergeCell ref="V37:W37"/>
    <mergeCell ref="V38:W38"/>
    <mergeCell ref="V39:W39"/>
    <mergeCell ref="V40:W40"/>
    <mergeCell ref="V41:W41"/>
    <mergeCell ref="V42:W42"/>
    <mergeCell ref="V43:W43"/>
    <mergeCell ref="V44:W44"/>
    <mergeCell ref="V45:W45"/>
    <mergeCell ref="V46:W46"/>
    <mergeCell ref="V47:W47"/>
    <mergeCell ref="V48:W48"/>
    <mergeCell ref="V49:W49"/>
    <mergeCell ref="V50:W50"/>
    <mergeCell ref="V51:W51"/>
    <mergeCell ref="V52:W52"/>
    <mergeCell ref="V53:W53"/>
    <mergeCell ref="V54:W54"/>
    <mergeCell ref="V55:W55"/>
    <mergeCell ref="V56:W56"/>
    <mergeCell ref="V57:W57"/>
    <mergeCell ref="V58:W58"/>
    <mergeCell ref="V59:W59"/>
    <mergeCell ref="V60:W60"/>
    <mergeCell ref="V61:W61"/>
    <mergeCell ref="V62:W62"/>
    <mergeCell ref="V63:W63"/>
    <mergeCell ref="V64:W64"/>
    <mergeCell ref="V65:W65"/>
    <mergeCell ref="V66:W66"/>
    <mergeCell ref="V67:W67"/>
    <mergeCell ref="V68:W68"/>
    <mergeCell ref="V69:W69"/>
    <mergeCell ref="V70:W70"/>
    <mergeCell ref="V71:W71"/>
    <mergeCell ref="V72:W72"/>
    <mergeCell ref="V73:W73"/>
    <mergeCell ref="V74:W74"/>
    <mergeCell ref="V75:W75"/>
    <mergeCell ref="V76:W76"/>
    <mergeCell ref="V77:W77"/>
    <mergeCell ref="V78:W78"/>
    <mergeCell ref="V79:W79"/>
    <mergeCell ref="V80:W80"/>
    <mergeCell ref="V81:W81"/>
    <mergeCell ref="V82:W82"/>
    <mergeCell ref="V83:W83"/>
    <mergeCell ref="V84:W84"/>
    <mergeCell ref="V85:W85"/>
    <mergeCell ref="V86:W86"/>
    <mergeCell ref="V87:W87"/>
    <mergeCell ref="V88:W88"/>
    <mergeCell ref="V89:W89"/>
    <mergeCell ref="V90:W90"/>
    <mergeCell ref="V91:W91"/>
    <mergeCell ref="V92:W92"/>
    <mergeCell ref="V93:W93"/>
    <mergeCell ref="V94:W94"/>
    <mergeCell ref="V95:W95"/>
    <mergeCell ref="V96:W96"/>
    <mergeCell ref="V97:W97"/>
    <mergeCell ref="V98:W98"/>
    <mergeCell ref="V99:W99"/>
    <mergeCell ref="V100:W100"/>
    <mergeCell ref="V101:W101"/>
    <mergeCell ref="V102:W102"/>
    <mergeCell ref="V103:W103"/>
    <mergeCell ref="V104:W104"/>
    <mergeCell ref="V105:W105"/>
    <mergeCell ref="V106:W106"/>
    <mergeCell ref="V107:W107"/>
    <mergeCell ref="V108:W108"/>
    <mergeCell ref="V109:W109"/>
    <mergeCell ref="V110:W110"/>
    <mergeCell ref="V111:W111"/>
    <mergeCell ref="V112:W112"/>
    <mergeCell ref="V113:W113"/>
    <mergeCell ref="V114:W114"/>
    <mergeCell ref="V115:W115"/>
    <mergeCell ref="V116:W116"/>
    <mergeCell ref="V117:W117"/>
    <mergeCell ref="V118:W118"/>
    <mergeCell ref="V119:W119"/>
    <mergeCell ref="V120:W120"/>
    <mergeCell ref="V121:W121"/>
    <mergeCell ref="V122:W122"/>
    <mergeCell ref="V123:W123"/>
    <mergeCell ref="V124:W124"/>
    <mergeCell ref="V125:W125"/>
    <mergeCell ref="V126:W126"/>
    <mergeCell ref="V127:W127"/>
    <mergeCell ref="V128:W128"/>
    <mergeCell ref="V129:W129"/>
    <mergeCell ref="V130:W130"/>
    <mergeCell ref="V131:W131"/>
    <mergeCell ref="V132:W132"/>
    <mergeCell ref="V133:W133"/>
    <mergeCell ref="V134:W134"/>
    <mergeCell ref="V135:W135"/>
    <mergeCell ref="V136:W136"/>
    <mergeCell ref="V137:W137"/>
    <mergeCell ref="V138:W138"/>
    <mergeCell ref="V139:W139"/>
    <mergeCell ref="V140:W140"/>
    <mergeCell ref="V141:W141"/>
    <mergeCell ref="V142:W142"/>
    <mergeCell ref="V143:W143"/>
    <mergeCell ref="V144:W144"/>
    <mergeCell ref="V145:W145"/>
    <mergeCell ref="V146:W146"/>
    <mergeCell ref="V147:W147"/>
    <mergeCell ref="V148:W148"/>
    <mergeCell ref="V149:W149"/>
    <mergeCell ref="V150:W150"/>
    <mergeCell ref="V151:W151"/>
    <mergeCell ref="V152:W152"/>
    <mergeCell ref="V153:W153"/>
    <mergeCell ref="V154:W154"/>
    <mergeCell ref="V155:W155"/>
    <mergeCell ref="V156:W156"/>
    <mergeCell ref="V157:W157"/>
    <mergeCell ref="V158:W158"/>
    <mergeCell ref="V159:W159"/>
    <mergeCell ref="V160:W160"/>
    <mergeCell ref="V161:W161"/>
    <mergeCell ref="V162:W162"/>
    <mergeCell ref="V163:W163"/>
    <mergeCell ref="V164:W164"/>
    <mergeCell ref="V165:W165"/>
    <mergeCell ref="V166:W166"/>
    <mergeCell ref="V167:W167"/>
    <mergeCell ref="V168:W168"/>
    <mergeCell ref="V169:W169"/>
    <mergeCell ref="V170:W170"/>
    <mergeCell ref="V171:W171"/>
    <mergeCell ref="V172:W172"/>
    <mergeCell ref="V173:W173"/>
    <mergeCell ref="V174:W174"/>
    <mergeCell ref="V175:W175"/>
    <mergeCell ref="V176:W176"/>
    <mergeCell ref="V177:W177"/>
    <mergeCell ref="V178:W178"/>
    <mergeCell ref="V179:W179"/>
    <mergeCell ref="V180:W180"/>
    <mergeCell ref="V181:W181"/>
    <mergeCell ref="V182:W182"/>
    <mergeCell ref="V183:W183"/>
    <mergeCell ref="V184:W184"/>
    <mergeCell ref="V185:W185"/>
    <mergeCell ref="V186:W186"/>
    <mergeCell ref="V187:W187"/>
    <mergeCell ref="V188:W188"/>
    <mergeCell ref="V189:W189"/>
    <mergeCell ref="V190:W190"/>
    <mergeCell ref="V191:W191"/>
    <mergeCell ref="V192:W192"/>
    <mergeCell ref="V193:W193"/>
    <mergeCell ref="V194:W194"/>
    <mergeCell ref="V195:W195"/>
    <mergeCell ref="V196:W196"/>
    <mergeCell ref="V197:W197"/>
    <mergeCell ref="V198:W198"/>
    <mergeCell ref="V199:W199"/>
    <mergeCell ref="V200:W200"/>
    <mergeCell ref="V201:W201"/>
    <mergeCell ref="V202:W202"/>
    <mergeCell ref="V203:W203"/>
    <mergeCell ref="V204:W204"/>
    <mergeCell ref="V205:W205"/>
    <mergeCell ref="V206:W206"/>
    <mergeCell ref="V207:W207"/>
    <mergeCell ref="V208:W208"/>
    <mergeCell ref="V209:W209"/>
    <mergeCell ref="V210:W210"/>
    <mergeCell ref="V211:W211"/>
    <mergeCell ref="V212:W212"/>
    <mergeCell ref="V213:W213"/>
    <mergeCell ref="V214:W214"/>
    <mergeCell ref="V215:W2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21:29:38Z</dcterms:created>
  <dc:creator>Admin</dc:creator>
  <dc:description/>
  <dc:language>en-US</dc:language>
  <cp:lastModifiedBy>Windows User</cp:lastModifiedBy>
  <dcterms:modified xsi:type="dcterms:W3CDTF">2020-12-28T07:43:56Z</dcterms:modified>
  <cp:revision>0</cp:revision>
  <dc:subject/>
  <dc:title/>
</cp:coreProperties>
</file>